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алькулятор" sheetId="1" state="visible" r:id="rId2"/>
    <sheet name="Детск. пос-ия" sheetId="2" state="visible" r:id="rId3"/>
    <sheet name="Жилищн. субс." sheetId="3" state="visible" r:id="rId4"/>
  </sheets>
  <definedNames>
    <definedName function="false" hidden="false" localSheetId="1" name="_xlnm.Print_Titles" vbProcedure="false">'Детск. пос-ия'!$2:$7</definedName>
    <definedName function="false" hidden="false" localSheetId="2" name="_xlnm.Print_Titles" vbProcedure="false">'Жилищн. субс.'!$2:$7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2" name="_ftn1" vbProcedure="false">'Жилищн. субс.'!$A$11</definedName>
    <definedName function="false" hidden="false" localSheetId="2" name="_ftn10" vbProcedure="false">'Жилищн. субс.'!$A$18</definedName>
    <definedName function="false" hidden="false" localSheetId="2" name="_ftn11" vbProcedure="false">#REF!</definedName>
    <definedName function="false" hidden="false" localSheetId="2" name="_ftn12" vbProcedure="false">#REF!</definedName>
    <definedName function="false" hidden="false" localSheetId="2" name="_ftn13" vbProcedure="false">#REF!</definedName>
    <definedName function="false" hidden="false" localSheetId="2" name="_ftn14" vbProcedure="false">#REF!</definedName>
    <definedName function="false" hidden="false" localSheetId="2" name="_ftn15" vbProcedure="false">'Жилищн. субс.'!$A$19</definedName>
    <definedName function="false" hidden="false" localSheetId="2" name="_ftn16" vbProcedure="false">'Жилищн. субс.'!$A$20</definedName>
    <definedName function="false" hidden="false" localSheetId="2" name="_ftn17" vbProcedure="false">'Жилищн. субс.'!$A$21</definedName>
    <definedName function="false" hidden="false" localSheetId="2" name="_ftn18" vbProcedure="false">'Жилищн. субс.'!$A$22</definedName>
    <definedName function="false" hidden="false" localSheetId="2" name="_ftn19" vbProcedure="false">'Жилищн. субс.'!$A$23</definedName>
    <definedName function="false" hidden="false" localSheetId="2" name="_ftn2" vbProcedure="false">'Жилищн. субс.'!$A$12</definedName>
    <definedName function="false" hidden="false" localSheetId="2" name="_ftn20" vbProcedure="false">'Жилищн. субс.'!$A$24</definedName>
    <definedName function="false" hidden="false" localSheetId="2" name="_ftn21" vbProcedure="false">'Жилищн. субс.'!$A$25</definedName>
    <definedName function="false" hidden="false" localSheetId="2" name="_ftn22" vbProcedure="false">'Жилищн. субс.'!$A$26</definedName>
    <definedName function="false" hidden="false" localSheetId="2" name="_ftn23" vbProcedure="false">'Жилищн. субс.'!$A$27</definedName>
    <definedName function="false" hidden="false" localSheetId="2" name="_ftn24" vbProcedure="false">'Жилищн. субс.'!$A$28</definedName>
    <definedName function="false" hidden="false" localSheetId="2" name="_ftn25" vbProcedure="false">'Жилищн. субс.'!$A$29</definedName>
    <definedName function="false" hidden="false" localSheetId="2" name="_ftn26" vbProcedure="false">'Жилищн. субс.'!$A$30</definedName>
    <definedName function="false" hidden="false" localSheetId="2" name="_ftn27" vbProcedure="false">'Жилищн. субс.'!$A$31</definedName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5" vbProcedure="false">'Жилищн. субс.'!$A$13</definedName>
    <definedName function="false" hidden="false" localSheetId="2" name="_ftn6" vbProcedure="false">'Жилищн. субс.'!$A$14</definedName>
    <definedName function="false" hidden="false" localSheetId="2" name="_ftn7" vbProcedure="false">'Жилищн. субс.'!$A$15</definedName>
    <definedName function="false" hidden="false" localSheetId="2" name="_ftn8" vbProcedure="false">'Жилищн. субс.'!$A$16</definedName>
    <definedName function="false" hidden="false" localSheetId="2" name="_ftn9" vbProcedure="false">#REF!</definedName>
    <definedName function="false" hidden="false" localSheetId="2" name="_ftnref1" vbProcedure="false">'Жилищн. субс.'!$G$10</definedName>
    <definedName function="false" hidden="false" localSheetId="2" name="_ftnref10" vbProcedure="false">#REF!</definedName>
    <definedName function="false" hidden="false" localSheetId="2" name="_ftnref11" vbProcedure="false">#REF!</definedName>
    <definedName function="false" hidden="false" localSheetId="2" name="_ftnref12" vbProcedure="false">#REF!</definedName>
    <definedName function="false" hidden="false" localSheetId="2" name="_ftnref13" vbProcedure="false">#REF!</definedName>
    <definedName function="false" hidden="false" localSheetId="2" name="_ftnref14" vbProcedure="false">#REF!</definedName>
    <definedName function="false" hidden="false" localSheetId="2" name="_ftnref15" vbProcedure="false">#REF!</definedName>
    <definedName function="false" hidden="false" localSheetId="2" name="_ftnref16" vbProcedure="false">#REF!</definedName>
    <definedName function="false" hidden="false" localSheetId="2" name="_ftnref17" vbProcedure="false">#REF!</definedName>
    <definedName function="false" hidden="false" localSheetId="2" name="_ftnref18" vbProcedure="false">#REF!</definedName>
    <definedName function="false" hidden="false" localSheetId="2" name="_ftnref19" vbProcedure="false">#REF!</definedName>
    <definedName function="false" hidden="false" localSheetId="2" name="_ftnref2" vbProcedure="false">'Жилищн. субс.'!$G$15</definedName>
    <definedName function="false" hidden="false" localSheetId="2" name="_ftnref20" vbProcedure="false">#REF!</definedName>
    <definedName function="false" hidden="false" localSheetId="2" name="_ftnref21" vbProcedure="false">#REF!</definedName>
    <definedName function="false" hidden="false" localSheetId="2" name="_ftnref22" vbProcedure="false">#REF!</definedName>
    <definedName function="false" hidden="false" localSheetId="2" name="_ftnref23" vbProcedure="false">#REF!</definedName>
    <definedName function="false" hidden="false" localSheetId="2" name="_ftnref24" vbProcedure="false">#REF!</definedName>
    <definedName function="false" hidden="false" localSheetId="2" name="_ftnref25" vbProcedure="false">#REF!</definedName>
    <definedName function="false" hidden="false" localSheetId="2" name="_ftnref26" vbProcedure="false">#REF!</definedName>
    <definedName function="false" hidden="false" localSheetId="2" name="_ftnref27" vbProcedure="false">#REF!</definedName>
    <definedName function="false" hidden="false" localSheetId="2" name="_ftnref3" vbProcedure="false">'Жилищн. субс.'!$G$16</definedName>
    <definedName function="false" hidden="false" localSheetId="2" name="_ftnref4" vbProcedure="false">'Жилищн. субс.'!$G$30</definedName>
    <definedName function="false" hidden="false" localSheetId="2" name="_ftnref5" vbProcedure="false">'Жилищн. субс.'!$G$32</definedName>
    <definedName function="false" hidden="false" localSheetId="2" name="_ftnref6" vbProcedure="false">#REF!</definedName>
    <definedName function="false" hidden="false" localSheetId="2" name="_ftnref7" vbProcedure="false">#REF!</definedName>
    <definedName function="false" hidden="false" localSheetId="2" name="_ftnref8" vbProcedure="false">#REF!</definedName>
    <definedName function="false" hidden="false" localSheetId="2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2"/>
            <color rgb="FF000000"/>
            <rFont val="Tahoma"/>
            <family val="2"/>
            <charset val="204"/>
          </rPr>
          <t xml:space="preserve">Включая устные и письменные обращения граждан, запросы  от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1</xdr:rowOff>
              </xdr:from>
              <xdr:to>
                <xdr:col>4</xdr:col>
                <xdr:colOff>102</xdr:colOff>
                <xdr:row>8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Количество оратившихза за перерасчетом получателей пособий в повышеном размере + количество задолженнос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7</xdr:col>
                <xdr:colOff>-19</xdr:colOff>
                <xdr:row>48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(Количество впервые обратившихся за ежемесячными детскими  пособиями + количество их постоянных получателей)* количество произведенных перерас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2</xdr:rowOff>
              </xdr:from>
              <xdr:to>
                <xdr:col>7</xdr:col>
                <xdr:colOff>-19</xdr:colOff>
                <xdr:row>54</xdr:row>
                <xdr:rowOff>2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100% вновь обратившихся зе ежемесячными детскими пособиями+  100% обратившихся за перасчетом ежемесячных детских пособий, получаемых ранее в повышенном размере, + 100% обратившихся в свзи с необходимостью продления выплаты ежемесячного детского пособия, +15% от постоянных получателей ежемесячных детских пособ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1</xdr:row>
                <xdr:rowOff>12</xdr:rowOff>
              </xdr:from>
              <xdr:to>
                <xdr:col>8</xdr:col>
                <xdr:colOff>47</xdr:colOff>
                <xdr:row>60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8"/>
            <color rgb="FF000000"/>
            <rFont val="Tahoma"/>
            <family val="0"/>
            <charset val="204"/>
          </rPr>
          <t xml:space="preserve">Условно взято 12 актов 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3</xdr:rowOff>
              </xdr:from>
              <xdr:to>
                <xdr:col>7</xdr:col>
                <xdr:colOff>-19</xdr:colOff>
                <xdr:row>61</xdr:row>
                <xdr:rowOff>21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</xdr:rowOff>
              </xdr:from>
              <xdr:to>
                <xdr:col>7</xdr:col>
                <xdr:colOff>-19</xdr:colOff>
                <xdr:row>73</xdr:row>
                <xdr:rowOff>-60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ая све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0</xdr:rowOff>
              </xdr:from>
              <xdr:to>
                <xdr:col>7</xdr:col>
                <xdr:colOff>-19</xdr:colOff>
                <xdr:row>81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23</xdr:rowOff>
              </xdr:from>
              <xdr:to>
                <xdr:col>7</xdr:col>
                <xdr:colOff>-19</xdr:colOff>
                <xdr:row>96</xdr:row>
                <xdr:rowOff>-5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ое слияние картотек с каждого территориального пун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</xdr:row>
                <xdr:rowOff>23</xdr:rowOff>
              </xdr:from>
              <xdr:to>
                <xdr:col>7</xdr:col>
                <xdr:colOff>-15</xdr:colOff>
                <xdr:row>103</xdr:row>
                <xdr:rowOff>3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Копирование производится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23</xdr:rowOff>
              </xdr:from>
              <xdr:to>
                <xdr:col>7</xdr:col>
                <xdr:colOff>-19</xdr:colOff>
                <xdr:row>103</xdr:row>
                <xdr:rowOff>3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23</xdr:rowOff>
              </xdr:from>
              <xdr:to>
                <xdr:col>7</xdr:col>
                <xdr:colOff>-19</xdr:colOff>
                <xdr:row>102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100 лис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</xdr:rowOff>
              </xdr:from>
              <xdr:to>
                <xdr:col>7</xdr:col>
                <xdr:colOff>-19</xdr:colOff>
                <xdr:row>106</xdr:row>
                <xdr:rowOff>5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 100 листов * 12 месяц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11</xdr:rowOff>
              </xdr:from>
              <xdr:to>
                <xdr:col>7</xdr:col>
                <xdr:colOff>-19</xdr:colOff>
                <xdr:row>113</xdr:row>
                <xdr:rowOff>-82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100 списков * 12 месяц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85</xdr:rowOff>
              </xdr:from>
              <xdr:to>
                <xdr:col>7</xdr:col>
                <xdr:colOff>-19</xdr:colOff>
                <xdr:row>113</xdr:row>
                <xdr:rowOff>28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12 раз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85</xdr:rowOff>
              </xdr:from>
              <xdr:to>
                <xdr:col>7</xdr:col>
                <xdr:colOff>-19</xdr:colOff>
                <xdr:row>113</xdr:row>
                <xdr:rowOff>1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30 получателей  отображаются на  1-м личте. Следовательно: количество детей, по выпате пособий которым существует задолженность * 30 *12 месяцев. Оформление ведомостей осуществляется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0</xdr:rowOff>
              </xdr:from>
              <xdr:to>
                <xdr:col>7</xdr:col>
                <xdr:colOff>-19</xdr:colOff>
                <xdr:row>120</xdr:row>
                <xdr:rowOff>2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1</xdr:rowOff>
              </xdr:from>
              <xdr:to>
                <xdr:col>7</xdr:col>
                <xdr:colOff>-19</xdr:colOff>
                <xdr:row>117</xdr:row>
                <xdr:rowOff>42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100% вновь обратившихся зе ежемесячными детскими пособиями+  100% обратившихся за перерасчетом ежемесячных детских пособий, получаемых ранее в повышенном размере, + 100% обратившихся в свзи с необходимостью продления выплаты ежемесячного детского пособия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12</xdr:rowOff>
              </xdr:from>
              <xdr:to>
                <xdr:col>7</xdr:col>
                <xdr:colOff>-19</xdr:colOff>
                <xdr:row>12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23</xdr:rowOff>
              </xdr:from>
              <xdr:to>
                <xdr:col>7</xdr:col>
                <xdr:colOff>-19</xdr:colOff>
                <xdr:row>120</xdr:row>
                <xdr:rowOff>2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1</xdr:rowOff>
              </xdr:from>
              <xdr:to>
                <xdr:col>7</xdr:col>
                <xdr:colOff>-19</xdr:colOff>
                <xdr:row>121</xdr:row>
                <xdr:rowOff>25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10% от (количество впервые обратившихся за ежемесячным детским пособием+  количество постоянных получателей ежемесячных детских пособ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2</xdr:rowOff>
              </xdr:from>
              <xdr:to>
                <xdr:col>7</xdr:col>
                <xdr:colOff>-19</xdr:colOff>
                <xdr:row>124</xdr:row>
                <xdr:rowOff>25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100 сводных форм*12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23</xdr:rowOff>
              </xdr:from>
              <xdr:to>
                <xdr:col>7</xdr:col>
                <xdr:colOff>-19</xdr:colOff>
                <xdr:row>126</xdr:row>
                <xdr:rowOff>4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12 раз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43</xdr:rowOff>
              </xdr:from>
              <xdr:to>
                <xdr:col>7</xdr:col>
                <xdr:colOff>-19</xdr:colOff>
                <xdr:row>127</xdr:row>
                <xdr:rowOff>63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12 раз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55</xdr:rowOff>
              </xdr:from>
              <xdr:to>
                <xdr:col>7</xdr:col>
                <xdr:colOff>-19</xdr:colOff>
                <xdr:row>127</xdr:row>
                <xdr:rowOff>6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=10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0</xdr:rowOff>
              </xdr:from>
              <xdr:to>
                <xdr:col>7</xdr:col>
                <xdr:colOff>-19</xdr:colOff>
                <xdr:row>128</xdr:row>
                <xdr:rowOff>-42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=3 источника финансирования *12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43</xdr:rowOff>
              </xdr:from>
              <xdr:to>
                <xdr:col>7</xdr:col>
                <xdr:colOff>-19</xdr:colOff>
                <xdr:row>128</xdr:row>
                <xdr:rowOff>-61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3 записи * 12 месяц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43</xdr:rowOff>
              </xdr:from>
              <xdr:to>
                <xdr:col>7</xdr:col>
                <xdr:colOff>-19</xdr:colOff>
                <xdr:row>128</xdr:row>
                <xdr:rowOff>-34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4 заявки в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64</xdr:rowOff>
              </xdr:from>
              <xdr:to>
                <xdr:col>7</xdr:col>
                <xdr:colOff>-19</xdr:colOff>
                <xdr:row>130</xdr:row>
                <xdr:rowOff>1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Условно взято: 10% от количества детей, по выплате ежемесячных детских пособий которым существует задолж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17</xdr:rowOff>
              </xdr:from>
              <xdr:to>
                <xdr:col>7</xdr:col>
                <xdr:colOff>-19</xdr:colOff>
                <xdr:row>135</xdr:row>
                <xdr:rowOff>36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12 списк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59</xdr:rowOff>
              </xdr:from>
              <xdr:to>
                <xdr:col>7</xdr:col>
                <xdr:colOff>-19</xdr:colOff>
                <xdr:row>138</xdr:row>
                <xdr:rowOff>23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85</xdr:rowOff>
              </xdr:from>
              <xdr:to>
                <xdr:col>7</xdr:col>
                <xdr:colOff>-19</xdr:colOff>
                <xdr:row>139</xdr:row>
                <xdr:rowOff>19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Ежемесячно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1</xdr:rowOff>
              </xdr:from>
              <xdr:to>
                <xdr:col>7</xdr:col>
                <xdr:colOff>-19</xdr:colOff>
                <xdr:row>144</xdr:row>
                <xdr:rowOff>3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10% от числа получателей пособий на рождение ребенк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</xdr:rowOff>
              </xdr:from>
              <xdr:to>
                <xdr:col>7</xdr:col>
                <xdr:colOff>-19</xdr:colOff>
                <xdr:row>155</xdr:row>
                <xdr:rowOff>35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Количество получателей пособий  на детей до 15, лет  + количество получателей пособий до 3-х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9</xdr:rowOff>
              </xdr:from>
              <xdr:to>
                <xdr:col>7</xdr:col>
                <xdr:colOff>-19</xdr:colOff>
                <xdr:row>164</xdr:row>
                <xdr:rowOff>1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aqNB10:
Условно взято 100 листов*12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4</xdr:rowOff>
              </xdr:from>
              <xdr:to>
                <xdr:col>7</xdr:col>
                <xdr:colOff>-19</xdr:colOff>
                <xdr:row>173</xdr:row>
                <xdr:rowOff>-6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100% количества  получателей пособий на рождение +100% впервые обратившихся за пособием до 1,5 лет + 100% впервые обратившихся за пособием до 3-х лет + 15% от  (количество получателей пособий до 1,5 лет + количество получателей пособий до 3-х лет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66</xdr:rowOff>
              </xdr:from>
              <xdr:to>
                <xdr:col>7</xdr:col>
                <xdr:colOff>-19</xdr:colOff>
                <xdr:row>181</xdr:row>
                <xdr:rowOff>8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100% вновь обратившихся за ежемесячными детскими пособиями, пособиями по рождению ребенка, пособиями для детей 1,5 и 3-х лет + 10% от числа постоянных получателей ежемесячных детских пособий, пособий до 1,5 и 3-х ле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07</xdr:rowOff>
              </xdr:from>
              <xdr:to>
                <xdr:col>7</xdr:col>
                <xdr:colOff>-19</xdr:colOff>
                <xdr:row>188</xdr:row>
                <xdr:rowOff>24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10% от количества детей, по выплате ежемесячных детских пособий которым существует задолжа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27</xdr:rowOff>
              </xdr:from>
              <xdr:to>
                <xdr:col>7</xdr:col>
                <xdr:colOff>-19</xdr:colOff>
                <xdr:row>184</xdr:row>
                <xdr:rowOff>6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Соответствует количеству выданных исполнительных листов (т.е. условн взято 10% от числа получателей ежемесячных детских пособ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32</xdr:rowOff>
              </xdr:from>
              <xdr:to>
                <xdr:col>7</xdr:col>
                <xdr:colOff>-19</xdr:colOff>
                <xdr:row>191</xdr:row>
                <xdr:rowOff>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 взято: 5 звонков в день* 200 рабочих дней в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89</xdr:row>
                <xdr:rowOff>38</xdr:rowOff>
              </xdr:from>
              <xdr:to>
                <xdr:col>8</xdr:col>
                <xdr:colOff>68</xdr:colOff>
                <xdr:row>190</xdr:row>
                <xdr:rowOff>23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12 раз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83</xdr:rowOff>
              </xdr:from>
              <xdr:to>
                <xdr:col>7</xdr:col>
                <xdr:colOff>-19</xdr:colOff>
                <xdr:row>197</xdr:row>
                <xdr:rowOff>18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5 консультаций в день* 200 рабочих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26</xdr:rowOff>
              </xdr:from>
              <xdr:to>
                <xdr:col>7</xdr:col>
                <xdr:colOff>-19</xdr:colOff>
                <xdr:row>23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Данная операция приобретает осмобое значение  в условиях предоставления жилищных субсидий на  социальные счета гражд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3</xdr:col>
                <xdr:colOff>-215</xdr:colOff>
                <xdr:row>50</xdr:row>
                <xdr:rowOff>-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Количество получателей * количество переаттест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7</xdr:col>
                <xdr:colOff>-19</xdr:colOff>
                <xdr:row>10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В срезнем 3 копии на 1 получателя * количество переаттест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3</xdr:rowOff>
              </xdr:from>
              <xdr:to>
                <xdr:col>7</xdr:col>
                <xdr:colOff>-19</xdr:colOff>
                <xdr:row>15</xdr:row>
                <xdr:rowOff>8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15% от (текущее количество  получателей * количество переаттестац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-19</xdr:colOff>
                <xdr:row>23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Количество получателей субсидий * (количество переаттестаций -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-19</xdr:colOff>
                <xdr:row>29</xdr:row>
                <xdr:rowOff>3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8"/>
            <color rgb="FF000000"/>
            <rFont val="Tahoma"/>
            <family val="0"/>
            <charset val="204"/>
          </rPr>
          <t xml:space="preserve">Т</t>
        </r>
        <r>
          <rPr>
            <sz val="10"/>
            <color rgb="FF000000"/>
            <rFont val="Tahoma"/>
            <family val="2"/>
          </rPr>
          <t xml:space="preserve">екущее количество получателей *  количество массовых перерас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3</xdr:rowOff>
              </xdr:from>
              <xdr:to>
                <xdr:col>7</xdr:col>
                <xdr:colOff>-19</xdr:colOff>
                <xdr:row>49</xdr:row>
                <xdr:rowOff>2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nova:
</t>
        </r>
        <r>
          <rPr>
            <sz val="10"/>
            <color rgb="FF000000"/>
            <rFont val="Tahoma"/>
            <family val="2"/>
          </rPr>
          <t xml:space="preserve">Количество получателей субсидий * 12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35</xdr:rowOff>
              </xdr:from>
              <xdr:to>
                <xdr:col>7</xdr:col>
                <xdr:colOff>-19</xdr:colOff>
                <xdr:row>50</xdr:row>
                <xdr:rowOff>-2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10% от количества задолжников среди  получателей жилищных субсид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31</xdr:rowOff>
              </xdr:from>
              <xdr:to>
                <xdr:col>7</xdr:col>
                <xdr:colOff>-19</xdr:colOff>
                <xdr:row>52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10% (количества текущих получателей * количество перерегистрац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40</xdr:rowOff>
              </xdr:from>
              <xdr:to>
                <xdr:col>7</xdr:col>
                <xdr:colOff>-19</xdr:colOff>
                <xdr:row>59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15% от  количества текущих  получателей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9</xdr:rowOff>
              </xdr:from>
              <xdr:to>
                <xdr:col>7</xdr:col>
                <xdr:colOff>-19</xdr:colOff>
                <xdr:row>62</xdr:row>
                <xdr:rowOff>2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25% от общего числа получателей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33</xdr:rowOff>
              </xdr:from>
              <xdr:to>
                <xdr:col>7</xdr:col>
                <xdr:colOff>-19</xdr:colOff>
                <xdr:row>63</xdr:row>
                <xdr:rowOff>2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 взято: 5 звонков в день* 200 рабочих дней в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5</xdr:rowOff>
              </xdr:from>
              <xdr:to>
                <xdr:col>7</xdr:col>
                <xdr:colOff>-19</xdr:colOff>
                <xdr:row>65</xdr:row>
                <xdr:rowOff>3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принято 10% от текущего  количества получателей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49</xdr:rowOff>
              </xdr:from>
              <xdr:to>
                <xdr:col>7</xdr:col>
                <xdr:colOff>-19</xdr:colOff>
                <xdr:row>66</xdr:row>
                <xdr:rowOff>3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: количество предриятий* 12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24</xdr:rowOff>
              </xdr:from>
              <xdr:to>
                <xdr:col>7</xdr:col>
                <xdr:colOff>-19</xdr:colOff>
                <xdr:row>81</xdr:row>
                <xdr:rowOff>35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12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39</xdr:rowOff>
              </xdr:from>
              <xdr:to>
                <xdr:col>7</xdr:col>
                <xdr:colOff>-19</xdr:colOff>
                <xdr:row>84</xdr:row>
                <xdr:rowOff>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aqNB10:
</t>
        </r>
        <r>
          <rPr>
            <sz val="10"/>
            <color rgb="FF000000"/>
            <rFont val="Tahoma"/>
            <family val="2"/>
            <charset val="204"/>
          </rPr>
          <t xml:space="preserve">Условно взято 20 информаций в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23</xdr:rowOff>
              </xdr:from>
              <xdr:to>
                <xdr:col>7</xdr:col>
                <xdr:colOff>-19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" uniqueCount="668">
  <si>
    <t xml:space="preserve">РАСЧЕТ ПРИМЕРНОЙ ШТАТНОЙ ЧИСЛЕННОСТИ  ПЕРСОНАЛА</t>
  </si>
  <si>
    <r>
      <rPr>
        <b val="true"/>
        <sz val="20"/>
        <rFont val="Arial"/>
        <family val="2"/>
        <charset val="204"/>
      </rPr>
      <t xml:space="preserve">ОТДЕЛА  ПО  ПРЕДОСТАВЛЕНИЮ  </t>
    </r>
    <r>
      <rPr>
        <b val="true"/>
        <u val="single"/>
        <sz val="20"/>
        <rFont val="Arial"/>
        <family val="2"/>
        <charset val="204"/>
      </rPr>
      <t xml:space="preserve">ДЕТСКИХ  ПОСОБИЙ</t>
    </r>
  </si>
  <si>
    <t xml:space="preserve">ОТДЕЛА  ПО  ПРЕДОСТАВЛЕНИЮ  ЖИЛИЩНЫХ СУБСИДИЙ</t>
  </si>
  <si>
    <t xml:space="preserve">ШАГ 1. </t>
  </si>
  <si>
    <r>
      <rPr>
        <b val="true"/>
        <sz val="22"/>
        <color rgb="FF0000FF"/>
        <rFont val="Arial Cyr"/>
        <family val="0"/>
        <charset val="204"/>
      </rPr>
      <t xml:space="preserve">Вставьте  годовой объем указанных ниже показателей в ячейки  столбца (4) 
Е</t>
    </r>
    <r>
      <rPr>
        <sz val="18"/>
        <color rgb="FF0000FF"/>
        <rFont val="Arial Cyr"/>
        <family val="0"/>
        <charset val="204"/>
      </rPr>
      <t xml:space="preserve">сли Вы не можете собрать сведения о реальном исполнении годового обема операций в Вашем  муниципальном образовании, вставьте рекомендуемые значения показателей, указанные в столбце (5)</t>
    </r>
  </si>
  <si>
    <t xml:space="preserve">ШАГ 4. </t>
  </si>
  <si>
    <r>
      <rPr>
        <b val="true"/>
        <sz val="22"/>
        <color rgb="FF0000FF"/>
        <rFont val="Arial Cyr"/>
        <family val="0"/>
        <charset val="204"/>
      </rPr>
      <t xml:space="preserve">Вставьте годовой объем указанных ниже показателей в ячейки  столбца (4). 
</t>
    </r>
    <r>
      <rPr>
        <sz val="18"/>
        <color rgb="FF0000FF"/>
        <rFont val="Arial Cyr"/>
        <family val="0"/>
        <charset val="204"/>
      </rPr>
      <t xml:space="preserve">В случае, если Вы не можете собрать сведения о реальном исполнении годового объема операций в Вашем  муниципальном образовании, вставьте рекомендуемые значения показателей, указанные в столбце (5)</t>
    </r>
  </si>
  <si>
    <t xml:space="preserve">Таблица 1.  Таблица показателей для расчета численности персонала отдела по предоставлению детских пособий</t>
  </si>
  <si>
    <t xml:space="preserve">Таблица 3.  Таблица показателей для расчета численности персонала отдела по предоставлению жилищных субсидий</t>
  </si>
  <si>
    <t xml:space="preserve">№№</t>
  </si>
  <si>
    <t xml:space="preserve">Показатели для расчета численности персонала для назначения пособий на детей </t>
  </si>
  <si>
    <t xml:space="preserve">Единица  измерения</t>
  </si>
  <si>
    <t xml:space="preserve">Объем исполнения в год</t>
  </si>
  <si>
    <t xml:space="preserve">Рекомендуемый для расчета объем исполнения в го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</t>
  </si>
  <si>
    <t xml:space="preserve">Количество получателей ежемесячных детских пособий, которым пособие было назначено впервые за год</t>
  </si>
  <si>
    <t xml:space="preserve">Детей</t>
  </si>
  <si>
    <t xml:space="preserve"> - </t>
  </si>
  <si>
    <t xml:space="preserve">Количество  получателей  жилищных субсидий на текущий месяц</t>
  </si>
  <si>
    <t xml:space="preserve">Лицевых счетов</t>
  </si>
  <si>
    <t xml:space="preserve">2</t>
  </si>
  <si>
    <t xml:space="preserve">Количество заявлений на выдачу справок о прекращении выплаты ежемесячного детского пособия  в связи с переездом семьи  за пределы города</t>
  </si>
  <si>
    <t xml:space="preserve">Заявлений</t>
  </si>
  <si>
    <t xml:space="preserve">Количество плановых переаттестаций в год</t>
  </si>
  <si>
    <t xml:space="preserve">Раз</t>
  </si>
  <si>
    <t xml:space="preserve">3</t>
  </si>
  <si>
    <t xml:space="preserve">Количество заявлений на изменение способа выплаты ежемесячного детского пособия</t>
  </si>
  <si>
    <t xml:space="preserve">Количество получателей  жилищных субсидий, которым перерасчет был произведен в индивидуальном порядке в связи с изменением дохода, состава домохозяйства или др. характеристик получателей</t>
  </si>
  <si>
    <t xml:space="preserve">4</t>
  </si>
  <si>
    <t xml:space="preserve">Количество заявлений  об изменении адреса, фамилии и других данных членов семьи  заявителя</t>
  </si>
  <si>
    <t xml:space="preserve">Количество получателей  жилищных субсидий, которым перерасчет был произведен в индивидуальном порядке в связи с недопоставками ЖКУ</t>
  </si>
  <si>
    <t xml:space="preserve">5</t>
  </si>
  <si>
    <t xml:space="preserve">Количество заявлений   на продление сроков выплат ежемесячного детского пособия</t>
  </si>
  <si>
    <t xml:space="preserve">Количество  должников по оплате ЖКУ (в том числе сезонных)</t>
  </si>
  <si>
    <t xml:space="preserve">Домохозяйств</t>
  </si>
  <si>
    <t xml:space="preserve">например:25% от всех домохозяйств</t>
  </si>
  <si>
    <t xml:space="preserve">6</t>
  </si>
  <si>
    <t xml:space="preserve">Количество личных дел о выплате  ежемесячных детских пособий, поступивших из других территорий в связи с переездом  получателей</t>
  </si>
  <si>
    <t xml:space="preserve">Личных дел</t>
  </si>
  <si>
    <t xml:space="preserve">Количество получателей жилищных субсидий, которым их выплата была приостановлена </t>
  </si>
  <si>
    <t xml:space="preserve">7</t>
  </si>
  <si>
    <t xml:space="preserve">Количество заявлений на  перерасчет  размера ежемесячного детского пособия (в связи с изменением жизненных обстоятельств)  от  граждан, ранее получавших  пособие в увеличенном размере</t>
  </si>
  <si>
    <t xml:space="preserve">Количество получателей жилищных субсидий, которым их выплата была прекращена</t>
  </si>
  <si>
    <t xml:space="preserve">8</t>
  </si>
  <si>
    <t xml:space="preserve">Количество детей, для которых существует задолженность по выплате ежемесячных детских пособий </t>
  </si>
  <si>
    <t xml:space="preserve">8 </t>
  </si>
  <si>
    <t xml:space="preserve">Количество массовых перерасчетов жилищных субсидий в связи с изменением тарифов</t>
  </si>
  <si>
    <t xml:space="preserve">9</t>
  </si>
  <si>
    <t xml:space="preserve">Количество массовых  перерасчетов ежемесячных детских пособий (например, в связи с увеличением их размера или по другим причинам, вызванным изменениями законодательной и нормативно-правовой базы)</t>
  </si>
  <si>
    <t xml:space="preserve">Перерасчетов</t>
  </si>
  <si>
    <t xml:space="preserve">Количество письменных обращений граждан</t>
  </si>
  <si>
    <t xml:space="preserve">Запросов</t>
  </si>
  <si>
    <t xml:space="preserve">10</t>
  </si>
  <si>
    <r>
      <rPr>
        <sz val="12"/>
        <rFont val="Times New Roman"/>
        <family val="1"/>
        <charset val="204"/>
      </rPr>
      <t xml:space="preserve">Количество получателей ежемесячных детских пособий (включая получателей  ежемесячных детских пособий  в увеличенном размере), для которых назначение производится </t>
    </r>
    <r>
      <rPr>
        <u val="single"/>
        <sz val="12"/>
        <rFont val="Times New Roman"/>
        <family val="1"/>
      </rPr>
      <t xml:space="preserve">ежемесячно</t>
    </r>
    <r>
      <rPr>
        <sz val="12"/>
        <rFont val="Times New Roman"/>
        <family val="1"/>
        <charset val="204"/>
      </rPr>
      <t xml:space="preserve"> (</t>
    </r>
    <r>
      <rPr>
        <b val="true"/>
        <sz val="12"/>
        <rFont val="Times New Roman"/>
        <family val="1"/>
        <charset val="204"/>
      </rPr>
      <t xml:space="preserve">за исключением впервые обратившихся и указанных в данной таблице  под номером 1)</t>
    </r>
  </si>
  <si>
    <t xml:space="preserve">Количество письменных запосов, поступающих от организаций </t>
  </si>
  <si>
    <t xml:space="preserve">В том числе:</t>
  </si>
  <si>
    <t xml:space="preserve">11</t>
  </si>
  <si>
    <t xml:space="preserve">Количество предприятий – поставщиков услуг и иных организаций (ТСЖ, ЖСК и проч.), с которыми органы социальной защиты  взаимодействуют в процессе предоставления социальной помощи и услуг (заключаются договора, осуществляется сверка информации и т.д.)</t>
  </si>
  <si>
    <t xml:space="preserve">Организаций</t>
  </si>
  <si>
    <t xml:space="preserve">10.1</t>
  </si>
  <si>
    <t xml:space="preserve">Количество детей одиноких матерей   -  получателей ежемесячных детских пособий </t>
  </si>
  <si>
    <t xml:space="preserve">12</t>
  </si>
  <si>
    <t xml:space="preserve">Количество предприятий – поставщиков услуг, для которых готовятся списки  получателей жилищных субсидий</t>
  </si>
  <si>
    <t xml:space="preserve">Предприятий</t>
  </si>
  <si>
    <t xml:space="preserve">10.2</t>
  </si>
  <si>
    <t xml:space="preserve">Количество детей разыскиваемых родителей  -  получателей ежемесячных детских пособий  </t>
  </si>
  <si>
    <t xml:space="preserve">13</t>
  </si>
  <si>
    <t xml:space="preserve">Количество личных дел, рассмотренных за год в Комиссии по назначению субсидии в нестандартных ситуациях </t>
  </si>
  <si>
    <t xml:space="preserve">10.3</t>
  </si>
  <si>
    <t xml:space="preserve">Количество детей военнослужащих -  получателей ежемесячных детских пособий  </t>
  </si>
  <si>
    <t xml:space="preserve">14</t>
  </si>
  <si>
    <t xml:space="preserve">Количество посещений заявителей на дому (с составленим  акта обследования) для подготовки материалов по семьям для заседания Комиссии по назначению субсидии в нестандартных ситуациях</t>
  </si>
  <si>
    <r>
      <rPr>
        <sz val="12"/>
        <rFont val="Times New Roman"/>
        <family val="1"/>
        <charset val="204"/>
      </rPr>
      <t xml:space="preserve">Количество личных дел, по которым было принято решение об  отказе в выплате ежемесячных детских пособий </t>
    </r>
    <r>
      <rPr>
        <b val="true"/>
        <sz val="12"/>
        <rFont val="Times New Roman"/>
        <family val="1"/>
        <charset val="204"/>
      </rPr>
      <t xml:space="preserve">(в связи с тем, что среднедушевой доход превышает величину прожиточного минимума)</t>
    </r>
  </si>
  <si>
    <t xml:space="preserve">15 </t>
  </si>
  <si>
    <t xml:space="preserve">Количество заседаний Комиссии по назначению субсидии в нестандартных  ситуациях </t>
  </si>
  <si>
    <t xml:space="preserve">Заседаний</t>
  </si>
  <si>
    <r>
      <rPr>
        <sz val="12"/>
        <rFont val="Times New Roman"/>
        <family val="1"/>
        <charset val="204"/>
      </rPr>
      <t xml:space="preserve">Количество закрытых </t>
    </r>
    <r>
      <rPr>
        <i val="true"/>
        <sz val="12"/>
        <rFont val="Times New Roman"/>
        <family val="1"/>
      </rPr>
      <t xml:space="preserve">в связи с истечением сроков выплат</t>
    </r>
    <r>
      <rPr>
        <sz val="12"/>
        <rFont val="Times New Roman"/>
        <family val="1"/>
        <charset val="204"/>
      </rPr>
      <t xml:space="preserve"> личных дел получателей ежемесячных детских пособий в увеличенном размере (для детей одиноких матерей, военнослужащих, разыскиваемых родителей) </t>
    </r>
  </si>
  <si>
    <r>
      <rPr>
        <sz val="12"/>
        <rFont val="Times New Roman"/>
        <family val="1"/>
        <charset val="204"/>
      </rPr>
      <t xml:space="preserve">Количество закрытых </t>
    </r>
    <r>
      <rPr>
        <i val="true"/>
        <sz val="12"/>
        <rFont val="Times New Roman"/>
        <family val="1"/>
      </rPr>
      <t xml:space="preserve">в связи с истечением сроков выплат</t>
    </r>
    <r>
      <rPr>
        <sz val="12"/>
        <rFont val="Times New Roman"/>
        <family val="1"/>
        <charset val="204"/>
      </rPr>
      <t xml:space="preserve"> личных дел получателей ежемесячных детских пособий,  </t>
    </r>
    <r>
      <rPr>
        <b val="true"/>
        <u val="single"/>
        <sz val="12"/>
        <rFont val="Times New Roman"/>
        <family val="1"/>
      </rPr>
      <t xml:space="preserve">за исключением  закрытых личных дел  получателей ежемесячных детских пособий  в увеличенном размере, учтенных в пункте 9</t>
    </r>
  </si>
  <si>
    <t xml:space="preserve">ШАГ 5. </t>
  </si>
  <si>
    <t xml:space="preserve">Ознакомьтесь с  рассчитанными показателями количества 
ставок сотрудников</t>
  </si>
  <si>
    <t xml:space="preserve">письменными запросами, пост. из различных организаций</t>
  </si>
  <si>
    <r>
      <rPr>
        <sz val="12"/>
        <rFont val="Times New Roman"/>
        <family val="1"/>
        <charset val="204"/>
      </rPr>
      <t xml:space="preserve">Количество закрытых в</t>
    </r>
    <r>
      <rPr>
        <i val="true"/>
        <sz val="12"/>
        <rFont val="Times New Roman"/>
        <family val="1"/>
      </rPr>
      <t xml:space="preserve"> связи со смертью или усыновлением </t>
    </r>
    <r>
      <rPr>
        <sz val="12"/>
        <rFont val="Times New Roman"/>
        <family val="1"/>
        <charset val="204"/>
      </rPr>
      <t xml:space="preserve">(?) личных дел получателей ежемесячных детских пособий (получателей пособий в стандартном размере + получателей пособий в увеличенном размере)</t>
    </r>
  </si>
  <si>
    <t xml:space="preserve">Таблица 4.  Таблица рассчитанного количества ставок сотрудников   отдела по предоставлению жилищных субсидий</t>
  </si>
  <si>
    <t xml:space="preserve">15</t>
  </si>
  <si>
    <t xml:space="preserve">Колчичество сверяемых баз данных, содержащих списки получателей опекунских пособий</t>
  </si>
  <si>
    <t xml:space="preserve">Баз данных</t>
  </si>
  <si>
    <t xml:space="preserve">№ п/п</t>
  </si>
  <si>
    <t xml:space="preserve">Блоки функциональных обязанностей</t>
  </si>
  <si>
    <t xml:space="preserve">Количество ставок</t>
  </si>
  <si>
    <t xml:space="preserve">16</t>
  </si>
  <si>
    <t xml:space="preserve">Количество участков (территориальных пунктов), с компьютеров которых производится слияние баз данных о получателях  ежемесячных детских пособий  в центральный компьютер органов социальной защиты населения</t>
  </si>
  <si>
    <t xml:space="preserve">Участков</t>
  </si>
  <si>
    <t xml:space="preserve">17</t>
  </si>
  <si>
    <t xml:space="preserve">Среднее количество  картотек с информацией о получателях ежемесячных детских пособий, в расчете на один участок  органов социальной защиты  (территориальный пункт) </t>
  </si>
  <si>
    <t xml:space="preserve">Картотек</t>
  </si>
  <si>
    <t xml:space="preserve">I. ПРИЕМ ОБРАЩЕНИЙ ГРАЖДАН ЗА НАЗНАЧЕНИЕМ ЖИЛИЩНЫХ СУБСИДИЙ</t>
  </si>
  <si>
    <t xml:space="preserve">18</t>
  </si>
  <si>
    <t xml:space="preserve">Среднее количество  баз данных о получателях ежемесячных детских пособий, в расчете на одну картотеку  </t>
  </si>
  <si>
    <t xml:space="preserve"> В том числе:</t>
  </si>
  <si>
    <t xml:space="preserve">19</t>
  </si>
  <si>
    <t xml:space="preserve">Количество установленных форм  ( книг, журналов) для ведения аналитического учета ежемесячных детских пособий</t>
  </si>
  <si>
    <t xml:space="preserve">Форм</t>
  </si>
  <si>
    <t xml:space="preserve">I.1 </t>
  </si>
  <si>
    <t xml:space="preserve">Прием обращений граждан</t>
  </si>
  <si>
    <t xml:space="preserve">20</t>
  </si>
  <si>
    <t xml:space="preserve">Количество получателей пособий  по рождению ребенка</t>
  </si>
  <si>
    <t xml:space="preserve">I.2</t>
  </si>
  <si>
    <t xml:space="preserve">Переаттестация получателей субсидий</t>
  </si>
  <si>
    <t xml:space="preserve">21</t>
  </si>
  <si>
    <t xml:space="preserve">Количество  получателей пособий на детей в возрасте  до 1,5 лет, которым пособие было назначено впервые</t>
  </si>
  <si>
    <t xml:space="preserve">II. РАСЧЕТ, НАЗНАЧЕНИЕ, ПЕРЕРАСЧЕТ В СВЯЗИ С ИЗМЕНЕНИЕМ ЦЕН И ТАРИФОВ, ПРИОСТАНОВКА И ПРЕКРАЩЕНИЕ ПРЕДОСТАВЛЕНИЯ ЖИЛИЩНЫХ СУБСИДИЙ</t>
  </si>
  <si>
    <t xml:space="preserve">22</t>
  </si>
  <si>
    <t xml:space="preserve">Количество получателей пособий на детей в возрасте  до 3 лет, которым пособие было назначено впервые</t>
  </si>
  <si>
    <t xml:space="preserve">23</t>
  </si>
  <si>
    <r>
      <rPr>
        <sz val="12"/>
        <rFont val="Times New Roman"/>
        <family val="1"/>
        <charset val="204"/>
      </rPr>
      <t xml:space="preserve">Количество получателей пособий на детей в возрасте  до 1,5 лет </t>
    </r>
    <r>
      <rPr>
        <b val="true"/>
        <u val="single"/>
        <sz val="12"/>
        <rFont val="Times New Roman"/>
        <family val="1"/>
      </rPr>
      <t xml:space="preserve">(за исключением тех, кому пособие были назначено впервые,  и указанных в данной таблице под номером 21</t>
    </r>
    <r>
      <rPr>
        <sz val="12"/>
        <rFont val="Times New Roman"/>
        <family val="1"/>
        <charset val="204"/>
      </rPr>
      <t xml:space="preserve">)</t>
    </r>
  </si>
  <si>
    <t xml:space="preserve">II.1</t>
  </si>
  <si>
    <t xml:space="preserve">Ввод информации о заявителе в базу и назначение субсидии</t>
  </si>
  <si>
    <t xml:space="preserve">24</t>
  </si>
  <si>
    <r>
      <rPr>
        <sz val="12"/>
        <rFont val="Times New Roman"/>
        <family val="1"/>
        <charset val="204"/>
      </rPr>
      <t xml:space="preserve">Количество получателей пособий на детей в возрасте  до 3 лет (</t>
    </r>
    <r>
      <rPr>
        <b val="true"/>
        <u val="single"/>
        <sz val="12"/>
        <rFont val="Times New Roman"/>
        <family val="1"/>
      </rPr>
      <t xml:space="preserve">за исключением тех, кому пособие были назначено впервые, обратившихся  и указанных в данной таблице под номером 2</t>
    </r>
    <r>
      <rPr>
        <sz val="12"/>
        <rFont val="Times New Roman"/>
        <family val="1"/>
        <charset val="204"/>
      </rPr>
      <t xml:space="preserve">2)</t>
    </r>
  </si>
  <si>
    <r>
      <rPr>
        <b val="true"/>
        <sz val="12"/>
        <rFont val="Times New Roman"/>
        <family val="1"/>
        <charset val="204"/>
      </rPr>
      <t xml:space="preserve">II.</t>
    </r>
    <r>
      <rPr>
        <b val="true"/>
        <sz val="16"/>
        <rFont val="Times New Roman"/>
        <family val="1"/>
        <charset val="204"/>
      </rPr>
      <t xml:space="preserve">2</t>
    </r>
  </si>
  <si>
    <t xml:space="preserve">Ввод информации о заявителе в базу и назначение субсидии при переаттестации</t>
  </si>
  <si>
    <t xml:space="preserve">25</t>
  </si>
  <si>
    <t xml:space="preserve">Обращений </t>
  </si>
  <si>
    <t xml:space="preserve">II.3</t>
  </si>
  <si>
    <t xml:space="preserve">Перерасчет  жилищных субсидий индивидуальный</t>
  </si>
  <si>
    <t xml:space="preserve">26</t>
  </si>
  <si>
    <t xml:space="preserve">Количество письменных запросов, поступающих от организаций </t>
  </si>
  <si>
    <r>
      <rPr>
        <b val="true"/>
        <sz val="12"/>
        <rFont val="Times New Roman"/>
        <family val="1"/>
        <charset val="204"/>
      </rPr>
      <t xml:space="preserve">II.</t>
    </r>
    <r>
      <rPr>
        <b val="true"/>
        <sz val="16"/>
        <rFont val="Times New Roman"/>
        <family val="1"/>
        <charset val="204"/>
      </rPr>
      <t xml:space="preserve">4</t>
    </r>
  </si>
  <si>
    <t xml:space="preserve">Перерасчет жилищных субсидий массовый</t>
  </si>
  <si>
    <t xml:space="preserve">27</t>
  </si>
  <si>
    <t xml:space="preserve">Количество личных дел, поступивших  в архив</t>
  </si>
  <si>
    <r>
      <rPr>
        <b val="true"/>
        <sz val="12"/>
        <rFont val="Times New Roman"/>
        <family val="1"/>
        <charset val="204"/>
      </rPr>
      <t xml:space="preserve">II.</t>
    </r>
    <r>
      <rPr>
        <b val="true"/>
        <sz val="16"/>
        <rFont val="Times New Roman"/>
        <family val="1"/>
        <charset val="204"/>
      </rPr>
      <t xml:space="preserve">5</t>
    </r>
  </si>
  <si>
    <t xml:space="preserve">Обмен информацией с поставщиками услуг о наличии должников по оплате ЖКУ среди получателей субсидий</t>
  </si>
  <si>
    <t xml:space="preserve">28</t>
  </si>
  <si>
    <t xml:space="preserve">Количество личных дел, прошедших инвентаризацию</t>
  </si>
  <si>
    <t xml:space="preserve">II.6</t>
  </si>
  <si>
    <t xml:space="preserve">Приостановка  выплаты жилищных субсидий</t>
  </si>
  <si>
    <t xml:space="preserve">29</t>
  </si>
  <si>
    <t xml:space="preserve">Количество изученных за год законодательных и нормативно-правовых документов</t>
  </si>
  <si>
    <t xml:space="preserve">Документов</t>
  </si>
  <si>
    <r>
      <rPr>
        <b val="true"/>
        <sz val="12"/>
        <rFont val="Times New Roman"/>
        <family val="1"/>
        <charset val="204"/>
      </rPr>
      <t xml:space="preserve">II.</t>
    </r>
    <r>
      <rPr>
        <b val="true"/>
        <sz val="16"/>
        <rFont val="Times New Roman"/>
        <family val="1"/>
        <charset val="204"/>
      </rPr>
      <t xml:space="preserve">7</t>
    </r>
  </si>
  <si>
    <t xml:space="preserve">Подготовка документов в связи с прекращением выплат  </t>
  </si>
  <si>
    <t xml:space="preserve">30</t>
  </si>
  <si>
    <t xml:space="preserve">Количество  проведенных со специалистами технических учеб</t>
  </si>
  <si>
    <t xml:space="preserve">II.8</t>
  </si>
  <si>
    <t xml:space="preserve">Снятие с учета получателей субсидий</t>
  </si>
  <si>
    <t xml:space="preserve">31</t>
  </si>
  <si>
    <t xml:space="preserve">Количество подготовленных методических материалов и инструкций</t>
  </si>
  <si>
    <t xml:space="preserve">II.9</t>
  </si>
  <si>
    <t xml:space="preserve">Контроль за правильностью назначения жилищных субсидий</t>
  </si>
  <si>
    <t xml:space="preserve">32</t>
  </si>
  <si>
    <t xml:space="preserve">Количество запросов в другие регионы по вопросам назначения пособий</t>
  </si>
  <si>
    <r>
      <rPr>
        <b val="true"/>
        <sz val="12"/>
        <rFont val="Times New Roman"/>
        <family val="1"/>
        <charset val="204"/>
      </rPr>
      <t xml:space="preserve">II.</t>
    </r>
    <r>
      <rPr>
        <b val="true"/>
        <sz val="16"/>
        <rFont val="Times New Roman"/>
        <family val="1"/>
        <charset val="204"/>
      </rPr>
      <t xml:space="preserve">10</t>
    </r>
  </si>
  <si>
    <t xml:space="preserve">Архивация баз данных</t>
  </si>
  <si>
    <t xml:space="preserve">33</t>
  </si>
  <si>
    <t xml:space="preserve">Количество запросов в организации для подтверждения доходов получателей пособий</t>
  </si>
  <si>
    <t xml:space="preserve">III. КОНСУЛЬТИРОВАНИЕ И РАБОТА С ОБРАЩЕНИЯМИ ГРАЖДАН И
    ОРГАНИЗАЦИЙ</t>
  </si>
  <si>
    <t xml:space="preserve">ШАГ 2. </t>
  </si>
  <si>
    <t xml:space="preserve">Ознакомьтесь с  рассчитанными проказателями количества ставок сотрудников</t>
  </si>
  <si>
    <t xml:space="preserve">III.1</t>
  </si>
  <si>
    <t xml:space="preserve">Консультирование специалистов</t>
  </si>
  <si>
    <t xml:space="preserve">Таблица 2.  Таблица рассчитанного количества ставок сотрудников   отдела по предоставлению детских пособий</t>
  </si>
  <si>
    <t xml:space="preserve">III.2</t>
  </si>
  <si>
    <t xml:space="preserve">Консультирование граждан</t>
  </si>
  <si>
    <t xml:space="preserve">III.3</t>
  </si>
  <si>
    <t xml:space="preserve">Ответы на телефонные обращения граждан</t>
  </si>
  <si>
    <t xml:space="preserve">III.4</t>
  </si>
  <si>
    <t xml:space="preserve">Работа с письменными обращениями граждан</t>
  </si>
  <si>
    <t xml:space="preserve">I. РАБОТА ПО ПРЕДОСТАВЛЕНИЮ ЕЖЕМЕСЯЧНЫХ ПОСОБИЙ НА ДЕТЕЙ</t>
  </si>
  <si>
    <t xml:space="preserve">III.5</t>
  </si>
  <si>
    <t xml:space="preserve">Работа с письменными запросами, поступающими из различных организаций</t>
  </si>
  <si>
    <t xml:space="preserve">III.6</t>
  </si>
  <si>
    <t xml:space="preserve">Работа с организациями</t>
  </si>
  <si>
    <t xml:space="preserve">Прием документов</t>
  </si>
  <si>
    <t xml:space="preserve">III.7</t>
  </si>
  <si>
    <t xml:space="preserve">Работа с предприятиями – поставщиками услуг</t>
  </si>
  <si>
    <t xml:space="preserve">Работа по назначению и выплате  ежемесячных детских пособий</t>
  </si>
  <si>
    <t xml:space="preserve">IV. ОРГАНИЗАЦИОННЫЕ МЕРОПРИЯТИЯ</t>
  </si>
  <si>
    <t xml:space="preserve">I.3</t>
  </si>
  <si>
    <t xml:space="preserve">Корректировка дел и баз данных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4</t>
    </r>
  </si>
  <si>
    <t xml:space="preserve">Продление выплаты пособий</t>
  </si>
  <si>
    <t xml:space="preserve">IV.1</t>
  </si>
  <si>
    <t xml:space="preserve">Подготовка документов для Комиссии по назначению субсидии в нестандартных ситуациях 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 </t>
    </r>
  </si>
  <si>
    <t xml:space="preserve">Бухгалтерские операции</t>
  </si>
  <si>
    <t xml:space="preserve">IV.2</t>
  </si>
  <si>
    <t xml:space="preserve">Составление отчетности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6</t>
    </r>
  </si>
  <si>
    <t xml:space="preserve">Работа с исполнительными листами и судебными решениями</t>
  </si>
  <si>
    <t xml:space="preserve">IV.3</t>
  </si>
  <si>
    <t xml:space="preserve">Предоставление информации населению</t>
  </si>
  <si>
    <t xml:space="preserve">II. РАБОТА ПО ПРЕДОСТАВЛЕНИЮ ЕДИНОВРЕМЕННЫХ ВЫПЛАТ НА 
РОЖДЕНИЕ РЕБЕНКА, ПОСОБИЯ  НА ДЕТЕЙ  В ВОЗРАСТЕ  ДО 1,5 И ДО 3 ЛЕТ</t>
  </si>
  <si>
    <t xml:space="preserve">IV.4</t>
  </si>
  <si>
    <t xml:space="preserve">Иные организационные мероприятия </t>
  </si>
  <si>
    <t xml:space="preserve">Прием обращений граждан и предоставление пособия  по рождению ребенка     </t>
  </si>
  <si>
    <t xml:space="preserve">Прием обращений граждан и предоставление  пособия до 1,5 и до 3 лет</t>
  </si>
  <si>
    <r>
      <rPr>
        <b val="true"/>
        <sz val="12"/>
        <rFont val="Times New Roman"/>
        <family val="1"/>
        <charset val="204"/>
      </rPr>
      <t xml:space="preserve">II.</t>
    </r>
    <r>
      <rPr>
        <b val="true"/>
        <sz val="16"/>
        <rFont val="Times New Roman"/>
        <family val="1"/>
        <charset val="204"/>
      </rPr>
      <t xml:space="preserve">3</t>
    </r>
  </si>
  <si>
    <t xml:space="preserve">Расчет и назначение единовременных детских пособий и пособия до 1,5 и до 3 лет</t>
  </si>
  <si>
    <t xml:space="preserve">III. РАБОТА С ГРАЖДАНАМИ И ОРГАНИЗАЦИЯМИ (прием запросов, обращений и составление  ответов на них)</t>
  </si>
  <si>
    <t xml:space="preserve">IV. АРХИВАЦИЯ И ИНВЕНТАРИЗАЦИЯ ДЕЛ</t>
  </si>
  <si>
    <t xml:space="preserve">V. ОРГАНИЗАЦИОННЫЕ   МЕРОПРИЯТИЯ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6"/>
        <rFont val="Times New Roman"/>
        <family val="1"/>
        <charset val="204"/>
      </rPr>
      <t xml:space="preserve">.1</t>
    </r>
  </si>
  <si>
    <t xml:space="preserve"> Планово-отчетная  деятельность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6"/>
        <rFont val="Times New Roman"/>
        <family val="1"/>
        <charset val="204"/>
      </rPr>
      <t xml:space="preserve">.2</t>
    </r>
  </si>
  <si>
    <t xml:space="preserve">Руководство работой подразделения  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6"/>
        <rFont val="Times New Roman"/>
        <family val="1"/>
        <charset val="204"/>
      </rPr>
      <t xml:space="preserve">.3</t>
    </r>
  </si>
  <si>
    <t xml:space="preserve">  Работа с нормативными актами 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6"/>
        <rFont val="Times New Roman"/>
        <family val="1"/>
        <charset val="204"/>
      </rPr>
      <t xml:space="preserve">.4</t>
    </r>
  </si>
  <si>
    <t xml:space="preserve">Запросы и работа с организациями</t>
  </si>
  <si>
    <t xml:space="preserve">VI. НЕПРОИЗВОДИТЕЛЬНЫЕ  ПОТЕРИ РАБОЧЕГО ВРЕМЕНИ </t>
  </si>
  <si>
    <t xml:space="preserve">ШАГ 3. </t>
  </si>
  <si>
    <r>
      <rPr>
        <b val="true"/>
        <sz val="22"/>
        <color rgb="FF0000FF"/>
        <rFont val="Arial Cyr"/>
        <family val="0"/>
        <charset val="204"/>
      </rPr>
      <t xml:space="preserve">Переходите к расчету  количества ставок сотрудников 
о</t>
    </r>
    <r>
      <rPr>
        <b val="true"/>
        <u val="single"/>
        <sz val="22"/>
        <color rgb="FF0000FF"/>
        <rFont val="Arial Cyr"/>
        <family val="0"/>
        <charset val="204"/>
      </rPr>
      <t xml:space="preserve">тдела по предоставлению жилищных субсидий</t>
    </r>
    <r>
      <rPr>
        <b val="true"/>
        <sz val="22"/>
        <color rgb="FF0000FF"/>
        <rFont val="Arial Cyr"/>
        <family val="0"/>
        <charset val="204"/>
      </rPr>
      <t xml:space="preserve"> </t>
    </r>
  </si>
  <si>
    <t xml:space="preserve">ШАГ11. </t>
  </si>
  <si>
    <t xml:space="preserve">Наименование  функциональной обязанности</t>
  </si>
  <si>
    <t xml:space="preserve">Операции, выполняемые в рамках функциональной обязанности</t>
  </si>
  <si>
    <t xml:space="preserve">Временные затраты </t>
  </si>
  <si>
    <t xml:space="preserve">Наименование</t>
  </si>
  <si>
    <t xml:space="preserve">Единица измерения</t>
  </si>
  <si>
    <t xml:space="preserve">Норма времени   (мин.  на единицу операции) </t>
  </si>
  <si>
    <t xml:space="preserve">Объем операций в год (единиц)</t>
  </si>
  <si>
    <t xml:space="preserve">Норма времени на определенный вид работ
(мин.)</t>
  </si>
  <si>
    <r>
      <rPr>
        <b val="true"/>
        <sz val="10"/>
        <rFont val="Times New Roman"/>
        <family val="1"/>
        <charset val="204"/>
      </rPr>
      <t xml:space="preserve">НВ</t>
    </r>
    <r>
      <rPr>
        <b val="true"/>
        <i val="true"/>
        <sz val="10"/>
        <rFont val="Times New Roman"/>
        <family val="1"/>
        <charset val="204"/>
      </rPr>
      <t xml:space="preserve">i</t>
    </r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i val="true"/>
        <sz val="10"/>
        <rFont val="Times New Roman"/>
        <family val="1"/>
        <charset val="204"/>
      </rPr>
      <t xml:space="preserve">i</t>
    </r>
  </si>
  <si>
    <r>
      <rPr>
        <b val="true"/>
        <sz val="10"/>
        <rFont val="Times New Roman"/>
        <family val="1"/>
        <charset val="204"/>
      </rPr>
      <t xml:space="preserve">(НВО =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НВ</t>
    </r>
    <r>
      <rPr>
        <b val="true"/>
        <i val="true"/>
        <sz val="10"/>
        <rFont val="Times New Roman"/>
        <family val="1"/>
        <charset val="204"/>
      </rPr>
      <t xml:space="preserve">i</t>
    </r>
    <r>
      <rPr>
        <b val="true"/>
        <sz val="10"/>
        <rFont val="Times New Roman"/>
        <family val="1"/>
        <charset val="204"/>
      </rPr>
      <t xml:space="preserve">* V</t>
    </r>
    <r>
      <rPr>
        <b val="true"/>
        <i val="true"/>
        <sz val="10"/>
        <rFont val="Times New Roman"/>
        <family val="1"/>
        <charset val="204"/>
      </rPr>
      <t xml:space="preserve">i</t>
    </r>
    <r>
      <rPr>
        <b val="true"/>
        <sz val="10"/>
        <rFont val="Times New Roman"/>
        <family val="1"/>
        <charset val="204"/>
      </rPr>
      <t xml:space="preserve"> )</t>
    </r>
  </si>
  <si>
    <t xml:space="preserve">(6)</t>
  </si>
  <si>
    <t xml:space="preserve">(7)</t>
  </si>
  <si>
    <t xml:space="preserve">I. Работа по предоставлению ежемесячных пособий на детей</t>
  </si>
  <si>
    <r>
      <rPr>
        <b val="true"/>
        <sz val="16"/>
        <color rgb="FF0000FF"/>
        <rFont val="Times New Roman"/>
        <family val="1"/>
        <charset val="204"/>
      </rPr>
      <t xml:space="preserve">I</t>
    </r>
    <r>
      <rPr>
        <b val="true"/>
        <sz val="16"/>
        <rFont val="Times New Roman"/>
        <family val="1"/>
        <charset val="204"/>
      </rPr>
      <t xml:space="preserve">.1. </t>
    </r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1.1</t>
    </r>
  </si>
  <si>
    <t xml:space="preserve">Первичный прием документов</t>
  </si>
  <si>
    <t xml:space="preserve">Прием документов и проверка наличия полного комплекта документов</t>
  </si>
  <si>
    <t xml:space="preserve">Одно заявление</t>
  </si>
  <si>
    <t xml:space="preserve">Оказание помощи в заполнении заявления</t>
  </si>
  <si>
    <t xml:space="preserve">Снять ксерокопии с оригиналов документов и заверить подписью и штампом УСЗН (ОСЗН) «копия верна» (паспорт, свидетельство о рождении ребенка, свидетельство о браке, свидетельство о смерти,   и т.п.)</t>
  </si>
  <si>
    <t xml:space="preserve">Одна копия</t>
  </si>
  <si>
    <t xml:space="preserve">Регистрация заявления в журнале регистрации заявлений</t>
  </si>
  <si>
    <t xml:space="preserve">Расчет среднедушевых доходов семьи на основании представленных справок о доходах (новые + перерегистрация)</t>
  </si>
  <si>
    <t xml:space="preserve"> Составление расписки с перечнем принятых документов и указанием даты принятия заявления (новые +перерегистрация)</t>
  </si>
  <si>
    <t xml:space="preserve">Подписание заявления  получателем пособия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1.2</t>
    </r>
  </si>
  <si>
    <t xml:space="preserve">Принятие иных заявлений  в связи с назначением ежемесячного детского пособия</t>
  </si>
  <si>
    <r>
      <rPr>
        <sz val="12"/>
        <rFont val="Times New Roman"/>
        <family val="1"/>
        <charset val="204"/>
      </rPr>
      <t xml:space="preserve">Прием заявления о </t>
    </r>
    <r>
      <rPr>
        <b val="true"/>
        <sz val="12"/>
        <rFont val="Times New Roman"/>
        <family val="1"/>
        <charset val="204"/>
      </rPr>
      <t xml:space="preserve">выдаче  справки о прекращении выплаты в связи с переездом</t>
    </r>
    <r>
      <rPr>
        <sz val="12"/>
        <rFont val="Times New Roman"/>
        <family val="1"/>
        <charset val="204"/>
      </rPr>
      <t xml:space="preserve"> за пределы города.</t>
    </r>
  </si>
  <si>
    <t xml:space="preserve">Одно заявление </t>
  </si>
  <si>
    <t xml:space="preserve">Проверка правильности заполнения заявления.</t>
  </si>
  <si>
    <t xml:space="preserve">Регистрация заявления в журнале регистрации</t>
  </si>
  <si>
    <r>
      <rPr>
        <sz val="12"/>
        <rFont val="Times New Roman"/>
        <family val="1"/>
        <charset val="204"/>
      </rPr>
      <t xml:space="preserve">Прием заявления </t>
    </r>
    <r>
      <rPr>
        <b val="true"/>
        <sz val="12"/>
        <rFont val="Times New Roman"/>
        <family val="1"/>
        <charset val="204"/>
      </rPr>
      <t xml:space="preserve">по изменению способа выплаты</t>
    </r>
  </si>
  <si>
    <t xml:space="preserve">Проверка правильности заполнения заявления</t>
  </si>
  <si>
    <r>
      <rPr>
        <sz val="12"/>
        <rFont val="Times New Roman"/>
        <family val="1"/>
        <charset val="204"/>
      </rPr>
      <t xml:space="preserve">Прием заявления </t>
    </r>
    <r>
      <rPr>
        <b val="true"/>
        <sz val="12"/>
        <rFont val="Times New Roman"/>
        <family val="1"/>
        <charset val="204"/>
      </rPr>
      <t xml:space="preserve">об изменении адреса, фамилии</t>
    </r>
    <r>
      <rPr>
        <sz val="12"/>
        <rFont val="Times New Roman"/>
        <family val="1"/>
        <charset val="204"/>
      </rPr>
      <t xml:space="preserve"> и др. </t>
    </r>
    <r>
      <rPr>
        <b val="true"/>
        <sz val="12"/>
        <rFont val="Times New Roman"/>
        <family val="1"/>
        <charset val="204"/>
      </rPr>
      <t xml:space="preserve">данных заявителя,</t>
    </r>
    <r>
      <rPr>
        <sz val="12"/>
        <rFont val="Times New Roman"/>
        <family val="1"/>
        <charset val="204"/>
      </rPr>
      <t xml:space="preserve"> проверка правильности заполнения заявления, просмотр представленных документов.</t>
    </r>
  </si>
  <si>
    <t xml:space="preserve">Снятие ксерокопий с оригиналов документов (паспорт, свидетельство о рождении, свидетельство о браке, свидетельство о смерти), заверить ксерокопии подписью и штампом ОСЗН «копия верна»</t>
  </si>
  <si>
    <r>
      <rPr>
        <sz val="12"/>
        <rFont val="Times New Roman"/>
        <family val="1"/>
        <charset val="204"/>
      </rPr>
      <t xml:space="preserve">Прием заявлений и документов </t>
    </r>
    <r>
      <rPr>
        <b val="true"/>
        <sz val="12"/>
        <rFont val="Times New Roman"/>
        <family val="1"/>
        <charset val="204"/>
      </rPr>
      <t xml:space="preserve">на продление сроков выплат</t>
    </r>
  </si>
  <si>
    <t xml:space="preserve">Регистрация заявлений в журнале регистраций</t>
  </si>
  <si>
    <r>
      <rPr>
        <sz val="12"/>
        <rFont val="Times New Roman"/>
        <family val="1"/>
        <charset val="204"/>
      </rPr>
      <t xml:space="preserve">Прием заявлений на  </t>
    </r>
    <r>
      <rPr>
        <b val="true"/>
        <sz val="12"/>
        <rFont val="Times New Roman"/>
        <family val="1"/>
      </rPr>
      <t xml:space="preserve">перерасчет  размера ежемесячного детского</t>
    </r>
    <r>
      <rPr>
        <sz val="12"/>
        <rFont val="Times New Roman"/>
        <family val="1"/>
        <charset val="204"/>
      </rPr>
      <t xml:space="preserve"> пособия  от  граждан, ранее получавших  пособие в повышенном размере</t>
    </r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1.3</t>
    </r>
  </si>
  <si>
    <t xml:space="preserve">Работа с личным делом</t>
  </si>
  <si>
    <t xml:space="preserve"> Осуществить комплектование личного дела (подшивка документов, оформление титульного листа дела)</t>
  </si>
  <si>
    <t xml:space="preserve">Одно дело</t>
  </si>
  <si>
    <t xml:space="preserve">Регистрация личных дел в журнале  регистрации (присваивание регистрационного номера)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1.4</t>
    </r>
  </si>
  <si>
    <t xml:space="preserve">Первичный контроль правильности ведения дела</t>
  </si>
  <si>
    <t xml:space="preserve">Проверить еще раз представленные документы.</t>
  </si>
  <si>
    <t xml:space="preserve">Проверить правильность расчета среднедушевого дохода.</t>
  </si>
  <si>
    <t xml:space="preserve">Подписать дело</t>
  </si>
  <si>
    <t xml:space="preserve">Передать дело ведущему специалисту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1.5</t>
    </r>
  </si>
  <si>
    <t xml:space="preserve">Прием дел  в связи с переездом</t>
  </si>
  <si>
    <t xml:space="preserve">Прием поступившего из другого города дела о назначении ежемесячного государственного пособия на детей (регистрация дела в журнале регистрации лицевых счетов)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1</t>
    </r>
  </si>
  <si>
    <r>
      <rPr>
        <b val="true"/>
        <sz val="12"/>
        <rFont val="Times New Roman"/>
        <family val="1"/>
        <charset val="204"/>
      </rPr>
      <t xml:space="preserve">Назначение ежемесячных детских пособий</t>
    </r>
    <r>
      <rPr>
        <sz val="12"/>
        <rFont val="Times New Roman"/>
        <family val="1"/>
        <charset val="204"/>
      </rPr>
      <t xml:space="preserve"> </t>
    </r>
  </si>
  <si>
    <t xml:space="preserve">Осуществить назначение пособия (новые )</t>
  </si>
  <si>
    <t xml:space="preserve">Одно пособие</t>
  </si>
  <si>
    <t xml:space="preserve">Осуществить формирование  и выпуск документов  о назначении пособия, </t>
  </si>
  <si>
    <t xml:space="preserve">Проверить машинописные документы на соответствие первичной информации, </t>
  </si>
  <si>
    <t xml:space="preserve">Подписать исполнителем и передать на проверку.  </t>
  </si>
  <si>
    <r>
      <rPr>
        <b val="true"/>
        <sz val="12"/>
        <rFont val="Arial"/>
        <family val="2"/>
        <charset val="204"/>
      </rPr>
      <t xml:space="preserve">I</t>
    </r>
    <r>
      <rPr>
        <b val="true"/>
        <sz val="12"/>
        <rFont val="Times New Roman"/>
        <family val="1"/>
        <charset val="204"/>
      </rPr>
      <t xml:space="preserve">.2.2</t>
    </r>
  </si>
  <si>
    <t xml:space="preserve">Перерасчет детских пособий (индивидуальный) в том числе в связи с  выплатой задолженности и  изменнением размера пособия</t>
  </si>
  <si>
    <t xml:space="preserve">Выбрать лицевой счет из действующей картотеки</t>
  </si>
  <si>
    <t xml:space="preserve">Ознакомиться  с материалами личного дела</t>
  </si>
  <si>
    <t xml:space="preserve">Оценить по существу и форме вновь представленные документы.</t>
  </si>
  <si>
    <t xml:space="preserve">Проверить правильность заполнения заявления о перерасчете пособия </t>
  </si>
  <si>
    <t xml:space="preserve">Осуществить перерасчет детских пособий на основании представленных справок  ( доплаты)</t>
  </si>
  <si>
    <t xml:space="preserve">Осуществить формирование  и выпуск машинных форм документов  о назначении пособия.</t>
  </si>
  <si>
    <t xml:space="preserve">Проверить машинописные документы на соответствие первичной информации </t>
  </si>
  <si>
    <t xml:space="preserve">Подписать исполнителем и передать на проверку.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3</t>
    </r>
  </si>
  <si>
    <t xml:space="preserve">Перерасчет детских пособий массовый </t>
  </si>
  <si>
    <t xml:space="preserve">Ввести новые параметры расчета в расчетную формулу детских пособий</t>
  </si>
  <si>
    <t xml:space="preserve">1000 получателей ежемесячных детских пособий</t>
  </si>
  <si>
    <t xml:space="preserve">Получить результаты перерасчета и произвести выборочную проверку правильности перерасчета.</t>
  </si>
  <si>
    <t xml:space="preserve">Получить распоряжения и выплатные документы по всему массиву получателей (списки – распоряжения, распоряжения, сообщения получателю пособий о произведенном перерасчете с указанием нового размера пособия, поручений, реестров на выплату, списков в учреждения Сберегательного банка России) 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4</t>
    </r>
  </si>
  <si>
    <t xml:space="preserve">Контроль правильности назначения денежных выплат </t>
  </si>
  <si>
    <t xml:space="preserve">Проверить право заявителя на получение пособия </t>
  </si>
  <si>
    <t xml:space="preserve">Проверить правильность начисления </t>
  </si>
  <si>
    <t xml:space="preserve">Завизировать решение о назначении пособия и передать на выплату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5</t>
    </r>
  </si>
  <si>
    <t xml:space="preserve">Принятие решения об отказе в предоставлении детских пособий</t>
  </si>
  <si>
    <t xml:space="preserve">Заполнение граф решения об отказе в детских пособиях (при превышении ПМ в 2-х экз.)</t>
  </si>
  <si>
    <t xml:space="preserve">Регистрация отказа в журнале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6</t>
    </r>
  </si>
  <si>
    <t xml:space="preserve">Оформление актов на прекращение или продление выплаты пособия в связи с оценкой доходов</t>
  </si>
  <si>
    <t xml:space="preserve">Расчет среднедушевого дохода по справкам о зарплате, представленным предприятиями.</t>
  </si>
  <si>
    <t xml:space="preserve">Один акт</t>
  </si>
  <si>
    <t xml:space="preserve">Составление актов на продление выплаты, если доход не превышает величину ПМ;</t>
  </si>
  <si>
    <t xml:space="preserve">Регистрация в журнале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7</t>
    </r>
  </si>
  <si>
    <t xml:space="preserve">Подготовка документов в связи с прекращением выплат</t>
  </si>
  <si>
    <t xml:space="preserve">Подобрать личное дело.</t>
  </si>
  <si>
    <t xml:space="preserve">Подобрать из картотеки лицевой счет, сделать отметку о закрытии лицевого счета, указать дату и причину закрытия лицевого счета, дату последней выплаты.</t>
  </si>
  <si>
    <t xml:space="preserve">Распечатать выплатные формы о закрытии  выплаты, справки на закрытие выплаты. Зарегистрировать закрытие лицевого счета в книге-реестре.</t>
  </si>
  <si>
    <t xml:space="preserve">Передать лицевой счет и личное   дело на хранение.</t>
  </si>
  <si>
    <t xml:space="preserve">Передать справку о прекращении  выплаты детских пособий на руки или  отдать на отправление.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8</t>
    </r>
  </si>
  <si>
    <t xml:space="preserve">Назначение повышенного пособия</t>
  </si>
  <si>
    <t xml:space="preserve">Одно пособие 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9</t>
    </r>
  </si>
  <si>
    <t xml:space="preserve">Контроль выплаты повышенного пособия</t>
  </si>
  <si>
    <t xml:space="preserve">Работа с  органами ЗАГС по снятию с учета одиноких мам ( при появлении актовой записи об установлении отцовства: работа с базой данных по извещениям из ЗАГСа, передача информации специалисту на участок для закрытия дела, извещение получателя и приглашение на переоформление пособия)</t>
  </si>
  <si>
    <t xml:space="preserve">Одно извещение</t>
  </si>
  <si>
    <t xml:space="preserve">Сверка с органами паспортно-визовой службы списков родителей , находящихся в розыске, для снятия  с учета в случае выплаты алиментов </t>
  </si>
  <si>
    <t xml:space="preserve">Один раз</t>
  </si>
  <si>
    <t xml:space="preserve">Работа с военкоматом по принятию, формированию и своевременному закрытию дел СА (чьи родители проходят срочную службу в ВС) 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10</t>
    </r>
  </si>
  <si>
    <t xml:space="preserve">Закрытие дела о назначении повышенного пособия</t>
  </si>
  <si>
    <t xml:space="preserve">Распечатать выплатные формы о закрытии  выплаты, справки на закрытие выплаты </t>
  </si>
  <si>
    <t xml:space="preserve">Зарегистрировать закрытие лицевого счета в книге-реестре.</t>
  </si>
  <si>
    <t xml:space="preserve">Извещение получателя пособия о необходимости переоформления пособия</t>
  </si>
  <si>
    <t xml:space="preserve">100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2.11</t>
    </r>
  </si>
  <si>
    <t xml:space="preserve">Работа с опекунами</t>
  </si>
  <si>
    <t xml:space="preserve">Проверка списков опекунов, получающих пособие по линии ГОРОНО (действующая и архивные базы данных за 6 лет)</t>
  </si>
  <si>
    <t xml:space="preserve">Один список</t>
  </si>
  <si>
    <t xml:space="preserve">Контроль  своевременного прекращения и возобновления выплаты детских пособий родителям, дети которых находятся  (выбыли) из приюта  (действующая и архивные базы данных за 6 лет)</t>
  </si>
  <si>
    <t xml:space="preserve">Регистрация в журнале 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3.1</t>
    </r>
  </si>
  <si>
    <t xml:space="preserve">Корректировка дел в связи с изменением адреса, фамилии, доходов, счета в банке</t>
  </si>
  <si>
    <t xml:space="preserve">Подбор дела </t>
  </si>
  <si>
    <t xml:space="preserve">Подбор лицевого счета</t>
  </si>
  <si>
    <t xml:space="preserve">Внесение изменений в дело.</t>
  </si>
  <si>
    <t xml:space="preserve">Внесение изменений в лицевой счет. </t>
  </si>
  <si>
    <t xml:space="preserve">Внесение изменений в базу данных (адреса, ФИО)</t>
  </si>
  <si>
    <t xml:space="preserve">Подшивка заявления и документов в дело</t>
  </si>
  <si>
    <r>
      <rPr>
        <b val="true"/>
        <sz val="12"/>
        <rFont val="Arial"/>
        <family val="2"/>
        <charset val="204"/>
      </rPr>
      <t xml:space="preserve">I</t>
    </r>
    <r>
      <rPr>
        <b val="true"/>
        <sz val="12"/>
        <rFont val="Times New Roman"/>
        <family val="1"/>
        <charset val="204"/>
      </rPr>
      <t xml:space="preserve">.3.2</t>
    </r>
  </si>
  <si>
    <t xml:space="preserve">Корректировка  дел в связи с изменением способа выплаты</t>
  </si>
  <si>
    <t xml:space="preserve">Внесение изменений в дело </t>
  </si>
  <si>
    <t xml:space="preserve">Внесение изменений в лицевой счет  </t>
  </si>
  <si>
    <t xml:space="preserve">Внесение изменений в базу данных ( способ выплаты)</t>
  </si>
  <si>
    <t xml:space="preserve">Подшив заявления и документов в дело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3.3</t>
    </r>
  </si>
  <si>
    <t xml:space="preserve">Работа с ЗАГС по снятию с учета умерших получателей пособий, а также по справкам при усыновлении ребенка</t>
  </si>
  <si>
    <t xml:space="preserve">Сверка списков умерших с выплатной базой передача специалисту на участок для снятия дела с учета, регистрация в журнале </t>
  </si>
  <si>
    <t xml:space="preserve"> Подобрать личное дело, найти лицевую карточку в базе данных, закрыть лицевую карточку, закрыть выплату, распечатать распоряжение о закрытии выплаты, сдать дело в архив или перевести на другой вид выплат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3.4</t>
    </r>
  </si>
  <si>
    <t xml:space="preserve">Обновление баз данных в картотеках </t>
  </si>
  <si>
    <t xml:space="preserve">Слияние баз данных из картотек  с участков в компьютер ведущего специалиста после выплат</t>
  </si>
  <si>
    <t xml:space="preserve">Одна картотека</t>
  </si>
  <si>
    <t xml:space="preserve">Копирование базы данных  в 6 картотеках</t>
  </si>
  <si>
    <r>
      <rPr>
        <b val="true"/>
        <sz val="16"/>
        <color rgb="FF0000FF"/>
        <rFont val="Arial"/>
        <family val="2"/>
        <charset val="204"/>
      </rPr>
      <t xml:space="preserve">I.</t>
    </r>
    <r>
      <rPr>
        <b val="true"/>
        <sz val="12"/>
        <color rgb="FF0000FF"/>
        <rFont val="Times New Roman"/>
        <family val="1"/>
        <charset val="204"/>
      </rPr>
      <t xml:space="preserve">4</t>
    </r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4.1</t>
    </r>
  </si>
  <si>
    <t xml:space="preserve">Контроль истечения сроков выплат</t>
  </si>
  <si>
    <t xml:space="preserve">Подготовка писем о предупреждении истечения сроков выплат</t>
  </si>
  <si>
    <t xml:space="preserve">Формирование и выпуск реестров  удаленных дел из базы на истечение сроков выплат в отчетном месяце (Распечатка  списков детей, которым исполнилось 16 лет)</t>
  </si>
  <si>
    <t xml:space="preserve">Распечатка приглашений детям, которым исполнилось 16 лет ( готовые бланки)</t>
  </si>
  <si>
    <t xml:space="preserve">Одно приглашение</t>
  </si>
  <si>
    <t xml:space="preserve">Распечатка списка дел с истечением срока выплат</t>
  </si>
  <si>
    <t xml:space="preserve">Один лист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4.2</t>
    </r>
  </si>
  <si>
    <t xml:space="preserve">Работа со справками (списками) из школ для продления начисления  детских пособий</t>
  </si>
  <si>
    <t xml:space="preserve">Сверить справку с базой данных (поиск получателя по базе данных)</t>
  </si>
  <si>
    <t xml:space="preserve">Список (одна запись)</t>
  </si>
  <si>
    <t xml:space="preserve"> </t>
  </si>
  <si>
    <t xml:space="preserve">Подобрать дело с полки, </t>
  </si>
  <si>
    <t xml:space="preserve">Ввести в базу данных информацию о  клиенте из представленных документов на продление выплаты Осуществить перерасчет детских пособий ( доплаты)</t>
  </si>
  <si>
    <t xml:space="preserve">Осуществить формирование  и выпуск машинных форм документов  о назначении пособия. Составить протокол выплат</t>
  </si>
  <si>
    <t xml:space="preserve">Подписать исполнителем</t>
  </si>
  <si>
    <r>
      <rPr>
        <b val="true"/>
        <sz val="16"/>
        <color rgb="FF0000FF"/>
        <rFont val="Arial"/>
        <family val="2"/>
        <charset val="204"/>
      </rPr>
      <t xml:space="preserve">I.</t>
    </r>
    <r>
      <rPr>
        <b val="true"/>
        <sz val="16"/>
        <color rgb="FF0000FF"/>
        <rFont val="Times New Roman"/>
        <family val="1"/>
        <charset val="204"/>
      </rPr>
      <t xml:space="preserve">5. </t>
    </r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.1</t>
    </r>
  </si>
  <si>
    <t xml:space="preserve">Формирование и выпуск машинных форм выплатных документов на ежемесячные пособия</t>
  </si>
  <si>
    <t xml:space="preserve">- поручений, списков на выплату через учреждения Сбербанка России, реестров на снятие, реестров на выплату, ведомостей</t>
  </si>
  <si>
    <t xml:space="preserve">Контроль правильности оформления выплатных списков, реестров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.2</t>
    </r>
  </si>
  <si>
    <t xml:space="preserve">Формирование контрольной -инвентаризационной ведомости назначенных пособий</t>
  </si>
  <si>
    <t xml:space="preserve">Вывод списков в файл и запись  на дискету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.3</t>
    </r>
  </si>
  <si>
    <t xml:space="preserve">Оформление ведомостей по задолженности</t>
  </si>
  <si>
    <t xml:space="preserve">Распечатка ведомостей по выплате задолженности</t>
  </si>
  <si>
    <t xml:space="preserve">Проверка правильности расчета долгов по детским пособиям по годам </t>
  </si>
  <si>
    <t xml:space="preserve">(сверка задолженности и сверка контрольно-инвентаризационных ведомостей (КИВ))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.4</t>
    </r>
  </si>
  <si>
    <t xml:space="preserve">Сверка выплатных документов</t>
  </si>
  <si>
    <t xml:space="preserve">Сверка  выплатных документов с личным делом (новые назначения и перерасчет) Заверить выплатные документы подписью и удостоверить печатью. </t>
  </si>
  <si>
    <t xml:space="preserve">- обработка сведений о начисленных суммах (сверка раздела 1 и выплатных документов)</t>
  </si>
  <si>
    <t xml:space="preserve">Проверка списков на двойников (однофамильцев) по участкам</t>
  </si>
  <si>
    <t xml:space="preserve">Отработка КИВ на номера лицевых счетов получателей в Сбербанке, исправление номеров лицевых счетов</t>
  </si>
  <si>
    <t xml:space="preserve">Отработка КИВ о совпадении номера свидетельства о рождении  ребенка с другими районами 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.5</t>
    </r>
  </si>
  <si>
    <t xml:space="preserve">Получение сводных учетных форм</t>
  </si>
  <si>
    <t xml:space="preserve">Получить сводную учетную форму, произвести формирование платежных поручений по источнику финансирования</t>
  </si>
  <si>
    <t xml:space="preserve">Одно платежное поручение</t>
  </si>
  <si>
    <t xml:space="preserve">Закрытие выплатного месяца </t>
  </si>
  <si>
    <t xml:space="preserve">Открытие выплатного месяца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.6</t>
    </r>
  </si>
  <si>
    <t xml:space="preserve">Учет произведенных выплат</t>
  </si>
  <si>
    <t xml:space="preserve">Вести документацию аналитического учета в установленных формах учета ( книгах, журналах)</t>
  </si>
  <si>
    <t xml:space="preserve">Одна запись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.7</t>
    </r>
  </si>
  <si>
    <t xml:space="preserve">Анализ начислений</t>
  </si>
  <si>
    <t xml:space="preserve">Осуществить контроль начисленных сумм по источникам финансирования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.8</t>
    </r>
  </si>
  <si>
    <t xml:space="preserve">Ведение бухгалтерского учета, операций по выплате  </t>
  </si>
  <si>
    <t xml:space="preserve">Провести работу по учету финансирования, кассовых расходов, фактических расходов, средств на выплату пособий</t>
  </si>
  <si>
    <t xml:space="preserve">Одна позиция в журнале учета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5.9</t>
    </r>
  </si>
  <si>
    <t xml:space="preserve">Составление квартальных и уточняющих заявок на суммы средств, требуемых для выплаты  детского пособия</t>
  </si>
  <si>
    <t xml:space="preserve">Провести анализ о выплаченных суммах </t>
  </si>
  <si>
    <t xml:space="preserve">Одна заявка</t>
  </si>
  <si>
    <t xml:space="preserve">Сопоставить данные с предыдущим отчетом</t>
  </si>
  <si>
    <t xml:space="preserve">Составить заявки на право расходования средств по источникам финансирования, видам произведенных выплат.</t>
  </si>
  <si>
    <t xml:space="preserve">Составить дополнительные заявки</t>
  </si>
  <si>
    <r>
      <rPr>
        <b val="true"/>
        <sz val="16"/>
        <color rgb="FF0000FF"/>
        <rFont val="Arial"/>
        <family val="2"/>
        <charset val="204"/>
      </rPr>
      <t xml:space="preserve">I.</t>
    </r>
    <r>
      <rPr>
        <b val="true"/>
        <sz val="12"/>
        <color rgb="FF0000FF"/>
        <rFont val="Times New Roman"/>
        <family val="1"/>
        <charset val="204"/>
      </rPr>
      <t xml:space="preserve">6</t>
    </r>
  </si>
  <si>
    <t xml:space="preserve">  Работа с исполнительными листами и судебными решениями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6.1</t>
    </r>
  </si>
  <si>
    <t xml:space="preserve">Работа с исполнительными листами</t>
  </si>
  <si>
    <t xml:space="preserve">Прием исполнительного листа из суда, регистрация, передача исп. листа специалисту 1 категории</t>
  </si>
  <si>
    <t xml:space="preserve">Сформировать выплатные  списки на исполнительные листы</t>
  </si>
  <si>
    <t xml:space="preserve">Одно дело </t>
  </si>
  <si>
    <t xml:space="preserve">Внести  информацию о выплате   в компьютерную базу (для исключения  двойной выплаты при формировании текущих выплат)</t>
  </si>
  <si>
    <t xml:space="preserve">Держать дело на контроле ( вносится информация о № выплатного списка и даты выплаты, когда деньги уйдут в банк)   </t>
  </si>
  <si>
    <t xml:space="preserve">Составление отчета о выплаченных суммах по исполнительным листам</t>
  </si>
  <si>
    <t xml:space="preserve">Один отчет</t>
  </si>
  <si>
    <r>
      <rPr>
        <b val="true"/>
        <sz val="12"/>
        <rFont val="Arial"/>
        <family val="2"/>
        <charset val="204"/>
      </rPr>
      <t xml:space="preserve">I.</t>
    </r>
    <r>
      <rPr>
        <b val="true"/>
        <sz val="12"/>
        <rFont val="Times New Roman"/>
        <family val="1"/>
        <charset val="204"/>
      </rPr>
      <t xml:space="preserve">6.2</t>
    </r>
  </si>
  <si>
    <t xml:space="preserve">Подготовка ответов на судебные определения</t>
  </si>
  <si>
    <t xml:space="preserve">Поднять лицевой счет, произвести сверку суммы по выданной справке с сумой задолженности по исковому заявлению, если сумма соответствует – подготовка заявления в суд о рассмотрении дела без присутствия ответчика </t>
  </si>
  <si>
    <t xml:space="preserve">Один иск</t>
  </si>
  <si>
    <t xml:space="preserve">Работа с исковым заявлением с учетом индексации: произвести расчет задолженности по пособию с учетом индексации с разбивкой по годам </t>
  </si>
  <si>
    <t xml:space="preserve">Присутствие на судебном заседании</t>
  </si>
  <si>
    <t xml:space="preserve">Одно заседание</t>
  </si>
  <si>
    <t xml:space="preserve">                </t>
  </si>
  <si>
    <t xml:space="preserve">Итого по разделу I  (мин.):</t>
  </si>
  <si>
    <t xml:space="preserve">II.</t>
  </si>
  <si>
    <t xml:space="preserve">РАБОТА ПО ПРЕДОСТАВЛЕНИЮ ЕДИНОВРЕМЕННЫХ ВЫПЛАТ НА РОЖДЕНИЕ РЕБЕНКА, ПОСОБИЯ ДО 1,5 И ДО 3-Х ЛЕТ</t>
  </si>
  <si>
    <r>
      <rPr>
        <b val="true"/>
        <sz val="12"/>
        <rFont val="Arial"/>
        <family val="2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1.1</t>
    </r>
  </si>
  <si>
    <t xml:space="preserve">Снять и заверить ксерокопии подписью и штампом УСЗН (ОСЗН) «копия верна» (паспорт, свидетельство о рождении ребенка)</t>
  </si>
  <si>
    <t xml:space="preserve">Зарегистрировать  заявления в журнале регистрации заявлений</t>
  </si>
  <si>
    <t xml:space="preserve">Подписать  заявления  получателем пособия</t>
  </si>
  <si>
    <t xml:space="preserve">Составить расписки с перечнем принятых документов и указанием даты принятия заявления </t>
  </si>
  <si>
    <t xml:space="preserve">Ввести  в базу данных информации о новом клиенте из представленных документов  </t>
  </si>
  <si>
    <t xml:space="preserve">Один человек</t>
  </si>
  <si>
    <t xml:space="preserve">Отметка  в журнале регистрации 2 и 3-го ребенка</t>
  </si>
  <si>
    <r>
      <rPr>
        <b val="true"/>
        <sz val="12"/>
        <rFont val="Arial"/>
        <family val="2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1.2.</t>
    </r>
  </si>
  <si>
    <r>
      <rPr>
        <b val="true"/>
        <sz val="12"/>
        <rFont val="Arial"/>
        <family val="2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1.3.</t>
    </r>
  </si>
  <si>
    <t xml:space="preserve">Проверить правильность заполнения заявления о назначении пособия.</t>
  </si>
  <si>
    <r>
      <rPr>
        <b val="true"/>
        <sz val="16"/>
        <color rgb="FF0000FF"/>
        <rFont val="Arial"/>
        <family val="2"/>
        <charset val="204"/>
      </rPr>
      <t xml:space="preserve">II.</t>
    </r>
    <r>
      <rPr>
        <b val="true"/>
        <sz val="16"/>
        <color rgb="FF0000FF"/>
        <rFont val="Times New Roman"/>
        <family val="1"/>
        <charset val="204"/>
      </rPr>
      <t xml:space="preserve">2.</t>
    </r>
  </si>
  <si>
    <t xml:space="preserve">Прием обращений граждан и предоставление  пособия до 1,5 и до 3-х лет</t>
  </si>
  <si>
    <r>
      <rPr>
        <b val="true"/>
        <sz val="12"/>
        <rFont val="Arial"/>
        <family val="2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2.1.</t>
    </r>
  </si>
  <si>
    <t xml:space="preserve">Прием и оформление дел на выплату пособия по уходу за ребенком до 1,5 лет и до 3-х лет</t>
  </si>
  <si>
    <t xml:space="preserve">Прием заявлений и проверка полного пакета документов</t>
  </si>
  <si>
    <t xml:space="preserve">Регистрация заявлений в журнале регистрации</t>
  </si>
  <si>
    <t xml:space="preserve">Подписание заявления получателем пособия</t>
  </si>
  <si>
    <t xml:space="preserve">Формирование личного дела получателя пособия</t>
  </si>
  <si>
    <r>
      <rPr>
        <b val="true"/>
        <sz val="12"/>
        <rFont val="Arial"/>
        <family val="2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2.2.</t>
    </r>
  </si>
  <si>
    <t xml:space="preserve">Проверить правильность заполнения заявления о назначении (перерасчете) пособия.</t>
  </si>
  <si>
    <r>
      <rPr>
        <b val="true"/>
        <sz val="16"/>
        <color rgb="FF0000FF"/>
        <rFont val="Arial"/>
        <family val="2"/>
        <charset val="204"/>
      </rPr>
      <t xml:space="preserve">II.</t>
    </r>
    <r>
      <rPr>
        <b val="true"/>
        <sz val="16"/>
        <color rgb="FF0000FF"/>
        <rFont val="Times New Roman"/>
        <family val="1"/>
        <charset val="204"/>
      </rPr>
      <t xml:space="preserve">3.</t>
    </r>
  </si>
  <si>
    <t xml:space="preserve">Расчет и назначение единовременных детских пособий и пособия до 1,5 и до 3-х лет</t>
  </si>
  <si>
    <r>
      <rPr>
        <b val="true"/>
        <sz val="12"/>
        <rFont val="Arial"/>
        <family val="2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3.1</t>
    </r>
  </si>
  <si>
    <t xml:space="preserve">Назначение   пособий (пособия по рождению; пособия по беременности, пособия до 1,5 и до 3-х лет )</t>
  </si>
  <si>
    <t xml:space="preserve">Осуществить назначение пособия, (новые )</t>
  </si>
  <si>
    <r>
      <rPr>
        <b val="true"/>
        <sz val="12"/>
        <rFont val="Arial"/>
        <family val="2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3.2</t>
    </r>
  </si>
  <si>
    <t xml:space="preserve">Выпуск машинных форм на пособие по уходу за ребенком до 1,5 лет и до 3-х лет</t>
  </si>
  <si>
    <t xml:space="preserve">Формирование и выпуск машинных форм отчетов по с/банку  и статусу получателей пособий, сводных отчетов</t>
  </si>
  <si>
    <r>
      <rPr>
        <b val="true"/>
        <sz val="12"/>
        <rFont val="Arial"/>
        <family val="2"/>
        <charset val="204"/>
      </rPr>
      <t xml:space="preserve">II.</t>
    </r>
    <r>
      <rPr>
        <b val="true"/>
        <sz val="12"/>
        <rFont val="Times New Roman"/>
        <family val="1"/>
        <charset val="204"/>
      </rPr>
      <t xml:space="preserve">3.3</t>
    </r>
  </si>
  <si>
    <t xml:space="preserve">Итого по разделу II  (мин.):</t>
  </si>
  <si>
    <r>
      <rPr>
        <b val="true"/>
        <sz val="20"/>
        <color rgb="FF0000FF"/>
        <rFont val="Arial"/>
        <family val="2"/>
        <charset val="204"/>
      </rPr>
      <t xml:space="preserve">III</t>
    </r>
    <r>
      <rPr>
        <b val="true"/>
        <sz val="20"/>
        <color rgb="FF0000FF"/>
        <rFont val="Times New Roman"/>
        <family val="1"/>
        <charset val="204"/>
      </rPr>
      <t xml:space="preserve">.</t>
    </r>
  </si>
  <si>
    <t xml:space="preserve">РАБОТА С ГРАЖДАНАМИ И ОРГАНИЗАЦИЯМИ</t>
  </si>
  <si>
    <r>
      <rPr>
        <b val="true"/>
        <sz val="12"/>
        <rFont val="Arial"/>
        <family val="2"/>
        <charset val="204"/>
      </rPr>
      <t xml:space="preserve">III</t>
    </r>
    <r>
      <rPr>
        <b val="true"/>
        <sz val="12"/>
        <rFont val="Times New Roman"/>
        <family val="1"/>
        <charset val="204"/>
      </rPr>
      <t xml:space="preserve">.1.</t>
    </r>
  </si>
  <si>
    <t xml:space="preserve">Работа с устными обращениями гражданами</t>
  </si>
  <si>
    <t xml:space="preserve">- разъяснение заявителю его прав на получение ежемесячного пособия, исходя из размера среднедушевых доходов семьи, объяснение порядка и сроков предоставления информации о назначении требуемых видов помощи, сроков предоставления подтверждающих документов в случае ее продления и т.п.</t>
  </si>
  <si>
    <t xml:space="preserve">Одна консультация</t>
  </si>
  <si>
    <t xml:space="preserve">Консультирование граждан по выплате задолженности </t>
  </si>
  <si>
    <t xml:space="preserve">( с обращением к базе данных)</t>
  </si>
  <si>
    <t xml:space="preserve">Выдача справок в суд</t>
  </si>
  <si>
    <t xml:space="preserve">Одна справка</t>
  </si>
  <si>
    <t xml:space="preserve">Ответы на телефонные обращения граждан            
(зарегистрировать обращение граждан в журнале обращений с указанием ФИО, адреса, причины обращения)</t>
  </si>
  <si>
    <t xml:space="preserve"> - с обращением к базе данных</t>
  </si>
  <si>
    <t xml:space="preserve"> - без обращения к базе данных</t>
  </si>
  <si>
    <r>
      <rPr>
        <b val="true"/>
        <sz val="12"/>
        <rFont val="Arial"/>
        <family val="2"/>
        <charset val="204"/>
      </rPr>
      <t xml:space="preserve">III</t>
    </r>
    <r>
      <rPr>
        <b val="true"/>
        <sz val="12"/>
        <rFont val="Times New Roman"/>
        <family val="1"/>
        <charset val="204"/>
      </rPr>
      <t xml:space="preserve">.2.</t>
    </r>
  </si>
  <si>
    <t xml:space="preserve">Работа с письменными обращениями граждан </t>
  </si>
  <si>
    <t xml:space="preserve">Зарегистрировать письменное обращение граждан в журнале регистраций обращений </t>
  </si>
  <si>
    <t xml:space="preserve">Одно обращение</t>
  </si>
  <si>
    <t xml:space="preserve">Найти в картотеке  личное комплексное дело, подобрать нормативные документы, подготовить проект ответа</t>
  </si>
  <si>
    <r>
      <rPr>
        <b val="true"/>
        <sz val="12"/>
        <rFont val="Arial"/>
        <family val="2"/>
        <charset val="204"/>
      </rPr>
      <t xml:space="preserve">III</t>
    </r>
    <r>
      <rPr>
        <b val="true"/>
        <sz val="12"/>
        <rFont val="Times New Roman"/>
        <family val="1"/>
        <charset val="204"/>
      </rPr>
      <t xml:space="preserve">.3.</t>
    </r>
  </si>
  <si>
    <t xml:space="preserve">Найти в базе данных сведения о запрашиваемом социальном клиенте, подобрать необходимые нормативные документы, составить проект ответа</t>
  </si>
  <si>
    <t xml:space="preserve">Итого по разделу III  (мин.):</t>
  </si>
  <si>
    <r>
      <rPr>
        <b val="true"/>
        <sz val="20"/>
        <color rgb="FF0000FF"/>
        <rFont val="Arial"/>
        <family val="2"/>
        <charset val="204"/>
      </rPr>
      <t xml:space="preserve">I</t>
    </r>
    <r>
      <rPr>
        <b val="true"/>
        <sz val="20"/>
        <color rgb="FF0000FF"/>
        <rFont val="Palatino Linotype"/>
        <family val="1"/>
        <charset val="204"/>
      </rPr>
      <t xml:space="preserve">∨</t>
    </r>
    <r>
      <rPr>
        <b val="true"/>
        <sz val="20"/>
        <color rgb="FF0000FF"/>
        <rFont val="Times New Roman"/>
        <family val="1"/>
        <charset val="204"/>
      </rPr>
      <t xml:space="preserve">.</t>
    </r>
  </si>
  <si>
    <t xml:space="preserve"> АРХИВАЦИЯ И ИНВЕНТАРИЗАЦИЯ ДЕЛ</t>
  </si>
  <si>
    <r>
      <rPr>
        <b val="true"/>
        <sz val="12"/>
        <rFont val="Arial"/>
        <family val="2"/>
        <charset val="204"/>
      </rPr>
      <t xml:space="preserve">I</t>
    </r>
    <r>
      <rPr>
        <b val="true"/>
        <sz val="12"/>
        <rFont val="Palatino Linotype"/>
        <family val="1"/>
        <charset val="204"/>
      </rPr>
      <t xml:space="preserve">∨</t>
    </r>
    <r>
      <rPr>
        <b val="true"/>
        <sz val="12"/>
        <rFont val="Times New Roman"/>
        <family val="1"/>
        <charset val="204"/>
      </rPr>
      <t xml:space="preserve">.1.</t>
    </r>
  </si>
  <si>
    <t xml:space="preserve">Архивация дел </t>
  </si>
  <si>
    <t xml:space="preserve">Проверка дел, архивация дел пособий на рождение ребенка и ежемесячного пособия</t>
  </si>
  <si>
    <t xml:space="preserve">Присвоение архивного номера, внесение в архивную книгу</t>
  </si>
  <si>
    <t xml:space="preserve">Сверка списка удаленных дел  в архив с выплатной базой</t>
  </si>
  <si>
    <t xml:space="preserve">Один раз в месяц</t>
  </si>
  <si>
    <r>
      <rPr>
        <b val="true"/>
        <sz val="12"/>
        <rFont val="Arial"/>
        <family val="2"/>
        <charset val="204"/>
      </rPr>
      <t xml:space="preserve">I</t>
    </r>
    <r>
      <rPr>
        <b val="true"/>
        <sz val="12"/>
        <rFont val="Palatino Linotype"/>
        <family val="1"/>
        <charset val="204"/>
      </rPr>
      <t xml:space="preserve">∨</t>
    </r>
    <r>
      <rPr>
        <b val="true"/>
        <sz val="12"/>
        <rFont val="Times New Roman"/>
        <family val="1"/>
        <charset val="204"/>
      </rPr>
      <t xml:space="preserve">.2.</t>
    </r>
  </si>
  <si>
    <t xml:space="preserve">Инвентаризация архивных дел</t>
  </si>
  <si>
    <t xml:space="preserve">Проверка наличия дел и лицевых счетов, сверка лицевых счетов и личных дел получателей пособий (на соответствие наличия документов выплатным суммам) (тематическая, общая)</t>
  </si>
  <si>
    <t xml:space="preserve">Итого по разделу IV  (мин.):</t>
  </si>
  <si>
    <t xml:space="preserve">V.  </t>
  </si>
  <si>
    <t xml:space="preserve">ОРГАНИЗАЦИОННЫЕ   МЕРОПРИЯТИЯ</t>
  </si>
  <si>
    <r>
      <rPr>
        <b val="true"/>
        <sz val="16"/>
        <color rgb="FF0000FF"/>
        <rFont val="Palatino Linotype"/>
        <family val="1"/>
        <charset val="204"/>
      </rPr>
      <t xml:space="preserve">∨</t>
    </r>
    <r>
      <rPr>
        <b val="true"/>
        <sz val="16"/>
        <color rgb="FF0000FF"/>
        <rFont val="Times New Roman"/>
        <family val="1"/>
        <charset val="204"/>
      </rPr>
      <t xml:space="preserve">.1</t>
    </r>
  </si>
  <si>
    <r>
      <rPr>
        <b val="true"/>
        <sz val="12"/>
        <rFont val="Palatino Linotype"/>
        <family val="1"/>
        <charset val="204"/>
      </rPr>
      <t xml:space="preserve">∨</t>
    </r>
    <r>
      <rPr>
        <b val="true"/>
        <sz val="12"/>
        <rFont val="Times New Roman"/>
        <family val="1"/>
        <charset val="204"/>
      </rPr>
      <t xml:space="preserve">.1.1.</t>
    </r>
  </si>
  <si>
    <t xml:space="preserve">Составление аналитических и статистических отчетов</t>
  </si>
  <si>
    <t xml:space="preserve">Ежемесячных</t>
  </si>
  <si>
    <t xml:space="preserve">Квартальных</t>
  </si>
  <si>
    <t xml:space="preserve">Годовых</t>
  </si>
  <si>
    <t xml:space="preserve">Формирование общего месячного отчета по банкам (сводится вручную)</t>
  </si>
  <si>
    <r>
      <rPr>
        <b val="true"/>
        <sz val="12"/>
        <rFont val="Palatino Linotype"/>
        <family val="1"/>
        <charset val="204"/>
      </rPr>
      <t xml:space="preserve">∨</t>
    </r>
    <r>
      <rPr>
        <b val="true"/>
        <sz val="12"/>
        <rFont val="Times New Roman"/>
        <family val="1"/>
        <charset val="204"/>
      </rPr>
      <t xml:space="preserve">.1.2.</t>
    </r>
  </si>
  <si>
    <t xml:space="preserve">Составление месячного и квартального отчета о расходах на произведенные выплаты </t>
  </si>
  <si>
    <t xml:space="preserve">Составить месячный отчет о произведенных  расходах на произведение месячной выплаты   ( таблица)   </t>
  </si>
  <si>
    <t xml:space="preserve">Отчет о расходах на произведение выплаты задолженности</t>
  </si>
  <si>
    <t xml:space="preserve">Сбор данных по участкам для расчета и определения потребности количества получателей, детей, сумм к выплате на следующий месяц</t>
  </si>
  <si>
    <t xml:space="preserve">(таблица: выплачено в предыдущем отчетном месяце, прибыло новых дел, убыло = ожидаемая потребность)</t>
  </si>
  <si>
    <r>
      <rPr>
        <b val="true"/>
        <sz val="12"/>
        <rFont val="Palatino Linotype"/>
        <family val="1"/>
        <charset val="204"/>
      </rPr>
      <t xml:space="preserve">∨</t>
    </r>
    <r>
      <rPr>
        <b val="true"/>
        <sz val="12"/>
        <rFont val="Times New Roman"/>
        <family val="1"/>
        <charset val="204"/>
      </rPr>
      <t xml:space="preserve">.1.3.</t>
    </r>
  </si>
  <si>
    <t xml:space="preserve">Планирование работы</t>
  </si>
  <si>
    <t xml:space="preserve">Составление планов работы УСЗН</t>
  </si>
  <si>
    <t xml:space="preserve">Один план</t>
  </si>
  <si>
    <r>
      <rPr>
        <b val="true"/>
        <sz val="16"/>
        <color rgb="FF0000FF"/>
        <rFont val="Palatino Linotype"/>
        <family val="1"/>
        <charset val="204"/>
      </rPr>
      <t xml:space="preserve">∨</t>
    </r>
    <r>
      <rPr>
        <b val="true"/>
        <sz val="16"/>
        <color rgb="FF0000FF"/>
        <rFont val="Times New Roman"/>
        <family val="1"/>
        <charset val="204"/>
      </rPr>
      <t xml:space="preserve">.2.</t>
    </r>
  </si>
  <si>
    <t xml:space="preserve">Работа с нормативными актами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Palatino Linotype"/>
        <family val="1"/>
        <charset val="204"/>
      </rPr>
      <t xml:space="preserve">∨</t>
    </r>
    <r>
      <rPr>
        <b val="true"/>
        <sz val="12"/>
        <rFont val="Times New Roman"/>
        <family val="1"/>
        <charset val="204"/>
      </rPr>
      <t xml:space="preserve">.2.1.</t>
    </r>
  </si>
  <si>
    <t xml:space="preserve">Изучение нормативных актов</t>
  </si>
  <si>
    <t xml:space="preserve">Законодательства, постановлений, положений, разъяснений</t>
  </si>
  <si>
    <t xml:space="preserve">Один документ</t>
  </si>
  <si>
    <r>
      <rPr>
        <b val="true"/>
        <sz val="16"/>
        <color rgb="FF0000FF"/>
        <rFont val="Palatino Linotype"/>
        <family val="1"/>
        <charset val="204"/>
      </rPr>
      <t xml:space="preserve">∨</t>
    </r>
    <r>
      <rPr>
        <b val="true"/>
        <sz val="12"/>
        <color rgb="FF0000FF"/>
        <rFont val="Times New Roman"/>
        <family val="1"/>
        <charset val="204"/>
      </rPr>
      <t xml:space="preserve">.З.</t>
    </r>
  </si>
  <si>
    <t xml:space="preserve">Руководство работой отдела</t>
  </si>
  <si>
    <t xml:space="preserve">Проведение технической учебы со специалистами  </t>
  </si>
  <si>
    <t xml:space="preserve">Одно мероприятие</t>
  </si>
  <si>
    <t xml:space="preserve">Подготовка методических материалов и инструкций</t>
  </si>
  <si>
    <t xml:space="preserve">Одна инструкция</t>
  </si>
  <si>
    <t xml:space="preserve">Подготовка проектов договоров УСЗН и Сбербанка</t>
  </si>
  <si>
    <t xml:space="preserve">Один договор</t>
  </si>
  <si>
    <t xml:space="preserve">Организация работы специалистов отдела и контроль исполнения должностных инструкций</t>
  </si>
  <si>
    <t xml:space="preserve">-</t>
  </si>
  <si>
    <t xml:space="preserve">15% годового объема врем.</t>
  </si>
  <si>
    <t xml:space="preserve">Консультирование специалистов 1 категории по сложным вопросам</t>
  </si>
  <si>
    <r>
      <rPr>
        <b val="true"/>
        <sz val="16"/>
        <color rgb="FF0000FF"/>
        <rFont val="Palatino Linotype"/>
        <family val="1"/>
        <charset val="204"/>
      </rPr>
      <t xml:space="preserve">∨</t>
    </r>
    <r>
      <rPr>
        <b val="true"/>
        <sz val="12"/>
        <color rgb="FF0000FF"/>
        <rFont val="Times New Roman"/>
        <family val="1"/>
        <charset val="204"/>
      </rPr>
      <t xml:space="preserve">.4.</t>
    </r>
  </si>
  <si>
    <t xml:space="preserve">Подготовка запросов в другие регионы  по вопросам назначения пособия, регистрация в журнале</t>
  </si>
  <si>
    <t xml:space="preserve">Один запрос</t>
  </si>
  <si>
    <t xml:space="preserve">Составление проектов писем и обращений</t>
  </si>
  <si>
    <t xml:space="preserve">Одно письмо</t>
  </si>
  <si>
    <t xml:space="preserve">Подготовка запросов в организации для подтверждения доходов получателей пособий</t>
  </si>
  <si>
    <t xml:space="preserve">Подготовка документов в региональный отдел ФСС по просроченным единовременным пособиям</t>
  </si>
  <si>
    <t xml:space="preserve">Итого по разделу V  (мин.):</t>
  </si>
  <si>
    <t xml:space="preserve">VI.  </t>
  </si>
  <si>
    <t xml:space="preserve">НЕПРОИЗВОДИТЕЛЬНЫЕ  ПОТЕРИ РАБОЧЕГО ВРЕМЕНИ </t>
  </si>
  <si>
    <r>
      <rPr>
        <b val="true"/>
        <sz val="12"/>
        <rFont val="Palatino Linotype"/>
        <family val="1"/>
        <charset val="204"/>
      </rPr>
      <t xml:space="preserve">∨</t>
    </r>
    <r>
      <rPr>
        <b val="true"/>
        <sz val="12"/>
        <rFont val="Times New Roman"/>
        <family val="1"/>
        <charset val="204"/>
      </rPr>
      <t xml:space="preserve">.5.</t>
    </r>
  </si>
  <si>
    <t xml:space="preserve">Непроизводительные потери рабочего времени</t>
  </si>
  <si>
    <t xml:space="preserve">Посещение клиентов </t>
  </si>
  <si>
    <t xml:space="preserve">Один раз </t>
  </si>
  <si>
    <t xml:space="preserve">4% годового объема рабочего времени</t>
  </si>
  <si>
    <t xml:space="preserve">Доставка подарков </t>
  </si>
  <si>
    <t xml:space="preserve">Посещение администрации, бухгалтерии</t>
  </si>
  <si>
    <t xml:space="preserve">Итого по разделу VI  (мин.):</t>
  </si>
  <si>
    <t xml:space="preserve">I. Прием обращений граждан за назначением жилищных субсидий</t>
  </si>
  <si>
    <r>
      <rPr>
        <b val="true"/>
        <sz val="16"/>
        <color rgb="FF0000FF"/>
        <rFont val="Times New Roman"/>
        <family val="1"/>
        <charset val="204"/>
      </rPr>
      <t xml:space="preserve">I</t>
    </r>
    <r>
      <rPr>
        <b val="true"/>
        <sz val="11"/>
        <rFont val="Times New Roman"/>
        <family val="1"/>
        <charset val="204"/>
      </rPr>
      <t xml:space="preserve">.1</t>
    </r>
  </si>
  <si>
    <r>
      <rPr>
        <b val="true"/>
        <sz val="11"/>
        <rFont val="Arial"/>
        <family val="2"/>
        <charset val="204"/>
      </rPr>
      <t xml:space="preserve">I</t>
    </r>
    <r>
      <rPr>
        <b val="true"/>
        <sz val="11"/>
        <rFont val="Times New Roman"/>
        <family val="1"/>
        <charset val="204"/>
      </rPr>
      <t xml:space="preserve">.1</t>
    </r>
    <r>
      <rPr>
        <sz val="11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1</t>
    </r>
  </si>
  <si>
    <t xml:space="preserve">Прием документов на постановку на учет и назначение жилищных субсидий </t>
  </si>
  <si>
    <t xml:space="preserve">Разъяснение заявителю прав на получение  жилищной субсидии, исходя из размера среднедушевых доходов семьи, объяснение порядка и  сроков предоставления подтверждающих документов в случае её продления и т.п.</t>
  </si>
  <si>
    <t xml:space="preserve">Ознакомление претендента на субсидию под роспись с Положением о порядке преlоставления гражданам жилищной субсидии  на оплату жилья и коммунальных услуг</t>
  </si>
  <si>
    <t xml:space="preserve">Предоставление перечня необходимых документов</t>
  </si>
  <si>
    <t xml:space="preserve">Интервьюирование заявителя заполнение заявления (соглашения об участии в программе жил. субсидий)</t>
  </si>
  <si>
    <t xml:space="preserve">Один заявитель</t>
  </si>
  <si>
    <t xml:space="preserve">Получение информации о размере получаемой пенсии из городской пенсионной базы</t>
  </si>
  <si>
    <t xml:space="preserve">Снятие в исключительных случаях копий с оригиналов документов (свидетельства о рождении, о расторжении брака, о смерти, книжки одинокой матери, о праве соб-сти на жилое помещение, справка МЭС документов из учебных заведений и т.п.), заверить специалистом «копия верна»</t>
  </si>
  <si>
    <t xml:space="preserve">Расчет среднедушевых доходов  семьи</t>
  </si>
  <si>
    <t xml:space="preserve">Одна семья</t>
  </si>
  <si>
    <t xml:space="preserve">Выдача бланка «подтверждение семьи» на руки для подписания всеми совершенно-летними лицами семьи о предоставлении достоверных сведений: о составе семьи и источниках дохода, которые могут подвергаться проверке путем запроса или посещения на дому в сомнительных случаях</t>
  </si>
  <si>
    <t xml:space="preserve">Один бланк</t>
  </si>
  <si>
    <t xml:space="preserve">Подписание заявления  получателем    пособия</t>
  </si>
  <si>
    <r>
      <rPr>
        <b val="true"/>
        <sz val="11"/>
        <rFont val="Arial"/>
        <family val="2"/>
        <charset val="204"/>
      </rPr>
      <t xml:space="preserve">I</t>
    </r>
    <r>
      <rPr>
        <b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 1.2</t>
    </r>
  </si>
  <si>
    <t xml:space="preserve">Комплектование личного дела</t>
  </si>
  <si>
    <t xml:space="preserve">Осуществить комплектование личного   дела  (подшивка документов, оформление титульного листа дела)</t>
  </si>
  <si>
    <t xml:space="preserve">Hегистрация личных   дел в журнале  регистрации (присваивание регистрационного номера)</t>
  </si>
  <si>
    <r>
      <rPr>
        <b val="true"/>
        <sz val="11"/>
        <rFont val="Arial"/>
        <family val="2"/>
        <charset val="204"/>
      </rPr>
      <t xml:space="preserve">I</t>
    </r>
    <r>
      <rPr>
        <b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 1.3</t>
    </r>
  </si>
  <si>
    <t xml:space="preserve">Первичный контроль за правильностью ведения дела</t>
  </si>
  <si>
    <t xml:space="preserve">Проверить правильность заполнения заявления о назначении (перерасчете) пособия </t>
  </si>
  <si>
    <t xml:space="preserve">Проверить правильность расчета среднедушевого дохода. </t>
  </si>
  <si>
    <t xml:space="preserve">I.2.1</t>
  </si>
  <si>
    <t xml:space="preserve">Пополнение личного дела новыми документами</t>
  </si>
  <si>
    <t xml:space="preserve">Осуществить пополнение личного   дела новыми документами  (подшивка документов, оформление титульного листа дела)</t>
  </si>
  <si>
    <t xml:space="preserve">II.  Расчет, назначение, перерасчет в связи с изменением цен и тарифов, приостановка и прекращение предоставления жилищных субсидий</t>
  </si>
  <si>
    <t xml:space="preserve">Ввод в базу данных информации о новом клиенте из представленных документов 
Назначение жилищных субсидий на основании представленных документов</t>
  </si>
  <si>
    <t xml:space="preserve">Выдача бланк-расчета субсидии на руки квартиросъемщика под роспись с разъяснениями оплаты ЖКУ с учетом полученной субсидии</t>
  </si>
  <si>
    <t xml:space="preserve">II.2</t>
  </si>
  <si>
    <t xml:space="preserve">Ввод в базу данных информации о новом клиенте из представленных документов Назначение жилищных субсидий на основании представленных документов</t>
  </si>
  <si>
    <t xml:space="preserve">Перерасчёт  жилищных субсидий индивидуальный</t>
  </si>
  <si>
    <t xml:space="preserve">Выбрать лицевой счёт из действующей картотеки</t>
  </si>
  <si>
    <t xml:space="preserve">Ознакомиться с материалами личного дела</t>
  </si>
  <si>
    <t xml:space="preserve">Оценить по существу и форме вновь предоставленные   документы</t>
  </si>
  <si>
    <t xml:space="preserve">Проверить правильность заполнения заявления о перерасчёте жилищных субсидий.</t>
  </si>
  <si>
    <t xml:space="preserve">Осуществить перерасчёт жилищных субсидий на основании представленных документов</t>
  </si>
  <si>
    <t xml:space="preserve">Осуществить формирование и выпуск документов о назначении жилищной субсидии.</t>
  </si>
  <si>
    <t xml:space="preserve">Перерасчет по причине недопоставки ЖКУ</t>
  </si>
  <si>
    <t xml:space="preserve">II.4</t>
  </si>
  <si>
    <t xml:space="preserve">Перерасчёт жилищных субсидиймассовый</t>
  </si>
  <si>
    <t xml:space="preserve">Расчет (вручную) социального эквивалента и пороговых уровней на основании новых тарифов</t>
  </si>
  <si>
    <t xml:space="preserve">Один перерасчет</t>
  </si>
  <si>
    <t xml:space="preserve">Ввести новые параметры расчёта в расчётную формулу жилищных субсидий.</t>
  </si>
  <si>
    <t xml:space="preserve">Один перерасчет </t>
  </si>
  <si>
    <t xml:space="preserve">Получить результаты перерасчёта</t>
  </si>
  <si>
    <t xml:space="preserve">Получить КИВы и выплатные документы по всему массиву получателей</t>
  </si>
  <si>
    <t xml:space="preserve">Подготовка месячного реестра получателей жилищных субсидий по участкам</t>
  </si>
  <si>
    <t xml:space="preserve">Постановление </t>
  </si>
  <si>
    <t xml:space="preserve">Закрытие месячного реестра получателей  жилищных субсидий по участкам</t>
  </si>
  <si>
    <t xml:space="preserve">II.5</t>
  </si>
  <si>
    <t xml:space="preserve">Обработка данных от поставщиков услуг в автоматизированном режиме</t>
  </si>
  <si>
    <t xml:space="preserve"> Один получатель</t>
  </si>
  <si>
    <t xml:space="preserve">Выяснение причин задолженности ( обзванивание должников, направление писем – приглашений )</t>
  </si>
  <si>
    <t xml:space="preserve">Один должник</t>
  </si>
  <si>
    <t xml:space="preserve">Подготовка уведомлений гражданам  о приостановке начислений жилищной субсидии на основании полученной информации о задолженности</t>
  </si>
  <si>
    <t xml:space="preserve">Одно уведомление</t>
  </si>
  <si>
    <t xml:space="preserve">II.7</t>
  </si>
  <si>
    <t xml:space="preserve"> Подготовить решение о прекращении выплаты субсидии в связи с задолженностью по оплате за ЖКУ</t>
  </si>
  <si>
    <t xml:space="preserve">Один получатель</t>
  </si>
  <si>
    <t xml:space="preserve">Проконтролировать истечение сроков предоставления  субсидий. </t>
  </si>
  <si>
    <t xml:space="preserve">Подобрать личное   дело.</t>
  </si>
  <si>
    <t xml:space="preserve">Сделать отметку о закрытии выплаты,  дату последней выплаты</t>
  </si>
  <si>
    <t xml:space="preserve">Передать личное   дело на хранение.</t>
  </si>
  <si>
    <t xml:space="preserve">Получить результаты перерасчета и произвести выборочную проверку правильности перерасчета</t>
  </si>
  <si>
    <t xml:space="preserve">Одна субсидия</t>
  </si>
  <si>
    <t xml:space="preserve">II.10</t>
  </si>
  <si>
    <t xml:space="preserve">Архивация базы данных (ежемесячно)</t>
  </si>
  <si>
    <t xml:space="preserve">III. Консультирование и работа с обращениями граждан и организаций</t>
  </si>
  <si>
    <t xml:space="preserve">Оказание помощи и консультирование специалистов отдела субсидий, ведомств, ЖСК по сложным вопросам.</t>
  </si>
  <si>
    <t xml:space="preserve">Консультации претендентов на жилищную субсидию и получателей в не стандартных ситуациях.</t>
  </si>
  <si>
    <t xml:space="preserve">Проверка правильности ранее произведенных расчетов специалистами при личном обращении  квартиросъемщиков </t>
  </si>
  <si>
    <t xml:space="preserve">Найти в базе данных сведения о запрашиваемом квартиросъемщике, подобрать необходимые нормотивные документы, проверить правильность расчета субсидии, среднедушевых доходов семьи, составить проект ответа.</t>
  </si>
  <si>
    <t xml:space="preserve">Направлять запросы по проверке достоверности представленной заявителем информации</t>
  </si>
  <si>
    <t xml:space="preserve">Работа с предприятиями – поставщиками услуг и иными организациями</t>
  </si>
  <si>
    <t xml:space="preserve">Подготовить проекты договоров с предприятиями-поставщиками услуг, ведомствами   и  ЖСК:</t>
  </si>
  <si>
    <t xml:space="preserve"> -  о возмещении расходов, связанных с   предоставлением субсидий;</t>
  </si>
  <si>
    <t xml:space="preserve"> - об  оказании услуг ведомствам по расчёту субсидий</t>
  </si>
  <si>
    <t xml:space="preserve">Осуществление сверки объемов потребленных коммунальных услуг и начисленных субсидий, оформление актов сверки</t>
  </si>
  <si>
    <t xml:space="preserve">Подготовить  письма-уведомления о  количестве оформленных субсидий ведомствам, ЖСК, ТСЖ    и суммах оплаты за оказанные услуги</t>
  </si>
  <si>
    <t xml:space="preserve">Одно письмо </t>
  </si>
  <si>
    <t xml:space="preserve">IV. Организационные мероприятия</t>
  </si>
  <si>
    <t xml:space="preserve">Подготовка документов на Комиссию по назначению субсидии в нестандартных  ситуациях </t>
  </si>
  <si>
    <t xml:space="preserve">Ознакомиться с материалами личного дела.</t>
  </si>
  <si>
    <t xml:space="preserve">Оценить по существу и форме предоставленные документы</t>
  </si>
  <si>
    <t xml:space="preserve">Проверить правильность заполнения  заявления на комиссию о назначении жилищной субсидии.</t>
  </si>
  <si>
    <t xml:space="preserve">Проверить правильность расчёта  среднедушевого дохода.</t>
  </si>
  <si>
    <t xml:space="preserve">Проверить право заявителя  на получение жилищ</t>
  </si>
  <si>
    <t xml:space="preserve">ной субсидии, составление заявительной записки</t>
  </si>
  <si>
    <t xml:space="preserve">По мере необходимости посещение заявителей на дому и составление  акта обследования.</t>
  </si>
  <si>
    <t xml:space="preserve">Участие в работе комиссии</t>
  </si>
  <si>
    <t xml:space="preserve">Составление отчётности</t>
  </si>
  <si>
    <t xml:space="preserve">Ежемесячное формирование  списков   получателей субсидий для каждого отдельно взятого предприятия- поставщика услуг</t>
  </si>
  <si>
    <t xml:space="preserve">Ежемесячное составление актов передачи сведений о суммах начисленных субсидий предприятиям, поставщикам услуг</t>
  </si>
  <si>
    <t xml:space="preserve">Ежемесячное формирование сводных отчётов для о суммах начисленных жил.субсидий  для администраций органов местного самоуправления.</t>
  </si>
  <si>
    <t xml:space="preserve">Ежеквартальное формирование отчетов   для Комитета ЖКХ  региона</t>
  </si>
  <si>
    <t xml:space="preserve">Отчет</t>
  </si>
  <si>
    <t xml:space="preserve">Ежеквартальное формирование статистической отчетности формы 22-ЖКХ ( субсидии ).</t>
  </si>
  <si>
    <t xml:space="preserve">Изложить информацию в письменном виде об изменении прожиточного минимума по социально-демографическим группам, а также об изменении пороговых уровней</t>
  </si>
  <si>
    <t xml:space="preserve">Одна информация</t>
  </si>
  <si>
    <t xml:space="preserve">Оформить сопроводительные письма и направить вышеуказанную информацию в городские СМИ для публикации в газете</t>
  </si>
  <si>
    <t xml:space="preserve">15% общ. Бюджетного времен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  <numFmt numFmtId="170" formatCode="0.000"/>
    <numFmt numFmtId="171" formatCode="0"/>
    <numFmt numFmtId="172" formatCode="General"/>
    <numFmt numFmtId="173" formatCode="_-* #,##0.00_р_._-;\-* #,##0.00_р_._-;_-* \-??_р_._-;_-@_-"/>
    <numFmt numFmtId="174" formatCode="[$-409]d\-mmm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22"/>
      <color rgb="FF0000FF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18"/>
      <color rgb="FF0000FF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color rgb="FF8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"/>
      <family val="2"/>
    </font>
    <font>
      <b val="true"/>
      <u val="single"/>
      <sz val="22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2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20"/>
      <color rgb="FF0000FF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FF"/>
      <name val="Arial Cyr"/>
      <family val="0"/>
      <charset val="204"/>
    </font>
    <font>
      <b val="true"/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sz val="16"/>
      <color rgb="FF0000FF"/>
      <name val="Times New Roman"/>
      <family val="1"/>
      <charset val="204"/>
    </font>
    <font>
      <sz val="16"/>
      <color rgb="FF0000FF"/>
      <name val="Arial Cyr"/>
      <family val="0"/>
      <charset val="204"/>
    </font>
    <font>
      <b val="true"/>
      <sz val="16"/>
      <color rgb="FF0000FF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FF"/>
      <name val="Palatino Linotype"/>
      <family val="1"/>
      <charset val="204"/>
    </font>
    <font>
      <sz val="20"/>
      <color rgb="FF0000FF"/>
      <name val="Arial"/>
      <family val="2"/>
      <charset val="204"/>
    </font>
    <font>
      <b val="true"/>
      <sz val="12"/>
      <name val="Palatino Linotype"/>
      <family val="1"/>
      <charset val="204"/>
    </font>
    <font>
      <b val="true"/>
      <sz val="16"/>
      <color rgb="FF0000FF"/>
      <name val="Palatino Linotype"/>
      <family val="1"/>
      <charset val="204"/>
    </font>
    <font>
      <sz val="12"/>
      <color rgb="FFFF0000"/>
      <name val="Arial Cyr"/>
      <family val="0"/>
      <charset val="204"/>
    </font>
    <font>
      <sz val="10"/>
      <color rgb="FF000000"/>
      <name val="Tahoma"/>
      <family val="2"/>
    </font>
    <font>
      <sz val="10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sz val="11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97.13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20.7"/>
    <col collapsed="false" customWidth="false" hidden="false" outlineLevel="0" max="7" min="7" style="1" width="9.14"/>
    <col collapsed="false" customWidth="true" hidden="false" outlineLevel="0" max="8" min="8" style="0" width="14.14"/>
    <col collapsed="false" customWidth="true" hidden="false" outlineLevel="0" max="10" min="10" style="0" width="97.13"/>
    <col collapsed="false" customWidth="true" hidden="false" outlineLevel="0" max="11" min="11" style="1" width="18.85"/>
    <col collapsed="false" customWidth="true" hidden="false" outlineLevel="0" max="12" min="12" style="1" width="15.56"/>
    <col collapsed="false" customWidth="true" hidden="false" outlineLevel="0" max="13" min="13" style="1" width="29.28"/>
  </cols>
  <sheetData>
    <row r="2" customFormat="false" ht="26.25" hidden="false" customHeight="true" outlineLevel="0" collapsed="false">
      <c r="C2" s="2" t="s">
        <v>0</v>
      </c>
      <c r="J2" s="2" t="s">
        <v>0</v>
      </c>
    </row>
    <row r="3" customFormat="false" ht="26.25" hidden="false" customHeight="true" outlineLevel="0" collapsed="false">
      <c r="C3" s="2" t="s">
        <v>1</v>
      </c>
      <c r="J3" s="3" t="s">
        <v>2</v>
      </c>
    </row>
    <row r="4" s="7" customFormat="true" ht="100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6"/>
      <c r="H4" s="4" t="s">
        <v>5</v>
      </c>
      <c r="I4" s="4"/>
      <c r="J4" s="5" t="s">
        <v>6</v>
      </c>
      <c r="K4" s="5"/>
      <c r="L4" s="5"/>
      <c r="M4" s="5"/>
    </row>
    <row r="6" customFormat="false" ht="15.75" hidden="false" customHeight="false" outlineLevel="0" collapsed="false">
      <c r="B6" s="8" t="s">
        <v>7</v>
      </c>
      <c r="I6" s="8" t="s">
        <v>8</v>
      </c>
    </row>
    <row r="7" customFormat="false" ht="47.25" hidden="false" customHeight="false" outlineLevel="0" collapsed="false"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  <c r="I7" s="9" t="s">
        <v>9</v>
      </c>
      <c r="J7" s="9" t="s">
        <v>10</v>
      </c>
      <c r="K7" s="9" t="s">
        <v>11</v>
      </c>
      <c r="L7" s="9" t="s">
        <v>12</v>
      </c>
      <c r="M7" s="10" t="s">
        <v>13</v>
      </c>
    </row>
    <row r="8" customFormat="false" ht="15.75" hidden="false" customHeight="true" outlineLevel="0" collapsed="false"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</row>
    <row r="9" customFormat="false" ht="31.5" hidden="false" customHeight="true" outlineLevel="0" collapsed="false">
      <c r="B9" s="11" t="s">
        <v>19</v>
      </c>
      <c r="C9" s="12" t="s">
        <v>20</v>
      </c>
      <c r="D9" s="13" t="s">
        <v>21</v>
      </c>
      <c r="E9" s="14"/>
      <c r="F9" s="15" t="s">
        <v>22</v>
      </c>
      <c r="I9" s="11" t="s">
        <v>19</v>
      </c>
      <c r="J9" s="12" t="s">
        <v>23</v>
      </c>
      <c r="K9" s="13" t="s">
        <v>24</v>
      </c>
      <c r="L9" s="14"/>
      <c r="M9" s="15" t="s">
        <v>22</v>
      </c>
    </row>
    <row r="10" customFormat="false" ht="31.5" hidden="false" customHeight="false" outlineLevel="0" collapsed="false">
      <c r="B10" s="11" t="s">
        <v>25</v>
      </c>
      <c r="C10" s="12" t="s">
        <v>26</v>
      </c>
      <c r="D10" s="13" t="s">
        <v>27</v>
      </c>
      <c r="E10" s="14"/>
      <c r="F10" s="15" t="s">
        <v>22</v>
      </c>
      <c r="I10" s="11" t="s">
        <v>25</v>
      </c>
      <c r="J10" s="12" t="s">
        <v>28</v>
      </c>
      <c r="K10" s="13" t="s">
        <v>29</v>
      </c>
      <c r="L10" s="14"/>
      <c r="M10" s="15" t="s">
        <v>22</v>
      </c>
    </row>
    <row r="11" customFormat="false" ht="47.25" hidden="false" customHeight="false" outlineLevel="0" collapsed="false">
      <c r="B11" s="11" t="s">
        <v>30</v>
      </c>
      <c r="C11" s="12" t="s">
        <v>31</v>
      </c>
      <c r="D11" s="13" t="s">
        <v>27</v>
      </c>
      <c r="E11" s="14"/>
      <c r="F11" s="15" t="s">
        <v>22</v>
      </c>
      <c r="I11" s="11" t="s">
        <v>30</v>
      </c>
      <c r="J11" s="12" t="s">
        <v>32</v>
      </c>
      <c r="K11" s="13" t="s">
        <v>24</v>
      </c>
      <c r="L11" s="14"/>
      <c r="M11" s="15" t="s">
        <v>22</v>
      </c>
    </row>
    <row r="12" customFormat="false" ht="31.5" hidden="false" customHeight="false" outlineLevel="0" collapsed="false">
      <c r="B12" s="11" t="s">
        <v>33</v>
      </c>
      <c r="C12" s="12" t="s">
        <v>34</v>
      </c>
      <c r="D12" s="13" t="s">
        <v>27</v>
      </c>
      <c r="E12" s="14"/>
      <c r="F12" s="15" t="s">
        <v>22</v>
      </c>
      <c r="I12" s="11" t="s">
        <v>33</v>
      </c>
      <c r="J12" s="12" t="s">
        <v>35</v>
      </c>
      <c r="K12" s="13" t="s">
        <v>24</v>
      </c>
      <c r="L12" s="14"/>
      <c r="M12" s="15" t="s">
        <v>22</v>
      </c>
    </row>
    <row r="13" customFormat="false" ht="25.5" hidden="false" customHeight="false" outlineLevel="0" collapsed="false">
      <c r="B13" s="11" t="s">
        <v>36</v>
      </c>
      <c r="C13" s="12" t="s">
        <v>37</v>
      </c>
      <c r="D13" s="13" t="s">
        <v>27</v>
      </c>
      <c r="E13" s="14"/>
      <c r="F13" s="15" t="s">
        <v>22</v>
      </c>
      <c r="I13" s="11" t="s">
        <v>36</v>
      </c>
      <c r="J13" s="16" t="s">
        <v>38</v>
      </c>
      <c r="K13" s="17" t="s">
        <v>39</v>
      </c>
      <c r="L13" s="18"/>
      <c r="M13" s="19" t="s">
        <v>40</v>
      </c>
      <c r="N13" s="20"/>
    </row>
    <row r="14" customFormat="false" ht="31.5" hidden="false" customHeight="false" outlineLevel="0" collapsed="false">
      <c r="B14" s="11" t="s">
        <v>41</v>
      </c>
      <c r="C14" s="12" t="s">
        <v>42</v>
      </c>
      <c r="D14" s="13" t="s">
        <v>43</v>
      </c>
      <c r="E14" s="14"/>
      <c r="F14" s="15" t="s">
        <v>22</v>
      </c>
      <c r="I14" s="11" t="s">
        <v>41</v>
      </c>
      <c r="J14" s="12" t="s">
        <v>44</v>
      </c>
      <c r="K14" s="13" t="s">
        <v>24</v>
      </c>
      <c r="L14" s="14"/>
      <c r="M14" s="15" t="s">
        <v>22</v>
      </c>
    </row>
    <row r="15" customFormat="false" ht="47.25" hidden="false" customHeight="false" outlineLevel="0" collapsed="false">
      <c r="B15" s="11" t="s">
        <v>45</v>
      </c>
      <c r="C15" s="12" t="s">
        <v>46</v>
      </c>
      <c r="D15" s="13" t="s">
        <v>27</v>
      </c>
      <c r="E15" s="14"/>
      <c r="F15" s="15" t="s">
        <v>22</v>
      </c>
      <c r="I15" s="11" t="s">
        <v>45</v>
      </c>
      <c r="J15" s="12" t="s">
        <v>47</v>
      </c>
      <c r="K15" s="13" t="s">
        <v>24</v>
      </c>
      <c r="L15" s="14"/>
      <c r="M15" s="19"/>
    </row>
    <row r="16" customFormat="false" ht="31.5" hidden="false" customHeight="false" outlineLevel="0" collapsed="false">
      <c r="B16" s="11" t="s">
        <v>48</v>
      </c>
      <c r="C16" s="12" t="s">
        <v>49</v>
      </c>
      <c r="D16" s="13" t="s">
        <v>21</v>
      </c>
      <c r="E16" s="14"/>
      <c r="F16" s="15" t="s">
        <v>22</v>
      </c>
      <c r="I16" s="11" t="s">
        <v>50</v>
      </c>
      <c r="J16" s="12" t="s">
        <v>51</v>
      </c>
      <c r="K16" s="13" t="s">
        <v>29</v>
      </c>
      <c r="L16" s="14"/>
      <c r="M16" s="19" t="n">
        <v>4</v>
      </c>
    </row>
    <row r="17" customFormat="false" ht="47.25" hidden="false" customHeight="false" outlineLevel="0" collapsed="false">
      <c r="B17" s="11" t="s">
        <v>52</v>
      </c>
      <c r="C17" s="16" t="s">
        <v>53</v>
      </c>
      <c r="D17" s="17" t="s">
        <v>54</v>
      </c>
      <c r="E17" s="18"/>
      <c r="F17" s="21" t="n">
        <v>0</v>
      </c>
      <c r="I17" s="11" t="s">
        <v>52</v>
      </c>
      <c r="J17" s="12" t="s">
        <v>55</v>
      </c>
      <c r="K17" s="13" t="s">
        <v>56</v>
      </c>
      <c r="L17" s="14"/>
      <c r="M17" s="22" t="n">
        <v>500</v>
      </c>
    </row>
    <row r="18" customFormat="false" ht="47.25" hidden="false" customHeight="false" outlineLevel="0" collapsed="false">
      <c r="B18" s="11" t="s">
        <v>57</v>
      </c>
      <c r="C18" s="23" t="s">
        <v>58</v>
      </c>
      <c r="D18" s="13" t="s">
        <v>21</v>
      </c>
      <c r="E18" s="14"/>
      <c r="F18" s="15" t="s">
        <v>22</v>
      </c>
      <c r="I18" s="11" t="s">
        <v>57</v>
      </c>
      <c r="J18" s="12" t="s">
        <v>59</v>
      </c>
      <c r="K18" s="13" t="s">
        <v>56</v>
      </c>
      <c r="L18" s="14"/>
      <c r="M18" s="22" t="n">
        <v>100</v>
      </c>
    </row>
    <row r="19" customFormat="false" ht="47.25" hidden="false" customHeight="false" outlineLevel="0" collapsed="false">
      <c r="B19" s="24"/>
      <c r="C19" s="25" t="s">
        <v>60</v>
      </c>
      <c r="D19" s="25"/>
      <c r="E19" s="25"/>
      <c r="F19" s="25"/>
      <c r="I19" s="11" t="s">
        <v>61</v>
      </c>
      <c r="J19" s="26" t="s">
        <v>62</v>
      </c>
      <c r="K19" s="13" t="s">
        <v>63</v>
      </c>
      <c r="L19" s="14"/>
      <c r="M19" s="22" t="n">
        <v>30</v>
      </c>
    </row>
    <row r="20" customFormat="false" ht="31.5" hidden="false" customHeight="false" outlineLevel="0" collapsed="false">
      <c r="B20" s="27" t="s">
        <v>64</v>
      </c>
      <c r="C20" s="12" t="s">
        <v>65</v>
      </c>
      <c r="D20" s="13" t="s">
        <v>21</v>
      </c>
      <c r="E20" s="14"/>
      <c r="F20" s="15" t="s">
        <v>22</v>
      </c>
      <c r="I20" s="11" t="s">
        <v>66</v>
      </c>
      <c r="J20" s="26" t="s">
        <v>67</v>
      </c>
      <c r="K20" s="13" t="s">
        <v>68</v>
      </c>
      <c r="L20" s="14"/>
      <c r="M20" s="22" t="n">
        <v>10</v>
      </c>
    </row>
    <row r="21" customFormat="false" ht="31.5" hidden="false" customHeight="false" outlineLevel="0" collapsed="false">
      <c r="B21" s="27" t="s">
        <v>69</v>
      </c>
      <c r="C21" s="12" t="s">
        <v>70</v>
      </c>
      <c r="D21" s="13" t="s">
        <v>21</v>
      </c>
      <c r="E21" s="14"/>
      <c r="F21" s="15" t="s">
        <v>22</v>
      </c>
      <c r="I21" s="11" t="s">
        <v>71</v>
      </c>
      <c r="J21" s="12" t="s">
        <v>72</v>
      </c>
      <c r="K21" s="13" t="s">
        <v>43</v>
      </c>
      <c r="L21" s="14"/>
      <c r="M21" s="22" t="n">
        <v>360</v>
      </c>
    </row>
    <row r="22" customFormat="false" ht="53.25" hidden="false" customHeight="true" outlineLevel="0" collapsed="false">
      <c r="B22" s="27" t="s">
        <v>73</v>
      </c>
      <c r="C22" s="12" t="s">
        <v>74</v>
      </c>
      <c r="D22" s="13" t="s">
        <v>21</v>
      </c>
      <c r="E22" s="14"/>
      <c r="F22" s="15" t="s">
        <v>22</v>
      </c>
      <c r="I22" s="11" t="s">
        <v>75</v>
      </c>
      <c r="J22" s="12" t="s">
        <v>76</v>
      </c>
      <c r="K22" s="13" t="s">
        <v>29</v>
      </c>
      <c r="L22" s="14"/>
      <c r="M22" s="22" t="n">
        <v>50</v>
      </c>
    </row>
    <row r="23" customFormat="false" ht="59.25" hidden="false" customHeight="true" outlineLevel="0" collapsed="false">
      <c r="B23" s="11" t="s">
        <v>61</v>
      </c>
      <c r="C23" s="12" t="s">
        <v>77</v>
      </c>
      <c r="D23" s="13" t="s">
        <v>43</v>
      </c>
      <c r="E23" s="14"/>
      <c r="F23" s="15" t="s">
        <v>22</v>
      </c>
      <c r="I23" s="11" t="s">
        <v>78</v>
      </c>
      <c r="J23" s="23" t="s">
        <v>79</v>
      </c>
      <c r="K23" s="13" t="s">
        <v>80</v>
      </c>
      <c r="L23" s="14"/>
      <c r="M23" s="22" t="n">
        <v>12</v>
      </c>
      <c r="N23" s="28"/>
    </row>
    <row r="24" customFormat="false" ht="47.25" hidden="false" customHeight="false" outlineLevel="0" collapsed="false">
      <c r="B24" s="11" t="s">
        <v>66</v>
      </c>
      <c r="C24" s="16" t="s">
        <v>81</v>
      </c>
      <c r="D24" s="13" t="s">
        <v>43</v>
      </c>
      <c r="E24" s="14"/>
      <c r="F24" s="15" t="s">
        <v>22</v>
      </c>
    </row>
    <row r="25" customFormat="false" ht="47.25" hidden="false" customHeight="true" outlineLevel="0" collapsed="false">
      <c r="B25" s="11" t="s">
        <v>71</v>
      </c>
      <c r="C25" s="23" t="s">
        <v>82</v>
      </c>
      <c r="D25" s="13" t="s">
        <v>43</v>
      </c>
      <c r="E25" s="14"/>
      <c r="F25" s="15" t="s">
        <v>22</v>
      </c>
      <c r="H25" s="4" t="s">
        <v>83</v>
      </c>
      <c r="I25" s="29" t="s">
        <v>84</v>
      </c>
      <c r="J25" s="29"/>
      <c r="K25" s="29"/>
      <c r="L25" s="29"/>
      <c r="M25" s="30"/>
      <c r="P25" s="0" t="s">
        <v>85</v>
      </c>
    </row>
    <row r="26" customFormat="false" ht="66" hidden="false" customHeight="true" outlineLevel="0" collapsed="false">
      <c r="B26" s="11" t="s">
        <v>75</v>
      </c>
      <c r="C26" s="31" t="s">
        <v>86</v>
      </c>
      <c r="D26" s="32" t="s">
        <v>43</v>
      </c>
      <c r="E26" s="14"/>
      <c r="F26" s="15" t="s">
        <v>22</v>
      </c>
      <c r="I26" s="8" t="s">
        <v>87</v>
      </c>
      <c r="L26" s="30"/>
      <c r="M26" s="30"/>
      <c r="N26" s="33"/>
    </row>
    <row r="27" customFormat="false" ht="32.25" hidden="false" customHeight="true" outlineLevel="0" collapsed="false">
      <c r="B27" s="11" t="s">
        <v>88</v>
      </c>
      <c r="C27" s="12" t="s">
        <v>89</v>
      </c>
      <c r="D27" s="13" t="s">
        <v>90</v>
      </c>
      <c r="E27" s="14"/>
      <c r="F27" s="15" t="s">
        <v>22</v>
      </c>
      <c r="I27" s="34" t="s">
        <v>91</v>
      </c>
      <c r="J27" s="35" t="s">
        <v>92</v>
      </c>
      <c r="K27" s="36" t="s">
        <v>93</v>
      </c>
      <c r="L27" s="30"/>
      <c r="M27" s="30"/>
      <c r="N27" s="33"/>
    </row>
    <row r="28" customFormat="false" ht="48" hidden="false" customHeight="false" outlineLevel="0" collapsed="false">
      <c r="B28" s="11" t="s">
        <v>94</v>
      </c>
      <c r="C28" s="12" t="s">
        <v>95</v>
      </c>
      <c r="D28" s="13" t="s">
        <v>96</v>
      </c>
      <c r="E28" s="14"/>
      <c r="F28" s="15" t="s">
        <v>22</v>
      </c>
      <c r="I28" s="37" t="s">
        <v>14</v>
      </c>
      <c r="J28" s="38" t="s">
        <v>15</v>
      </c>
      <c r="K28" s="39" t="s">
        <v>16</v>
      </c>
      <c r="L28" s="40"/>
      <c r="M28" s="41"/>
      <c r="N28" s="42"/>
    </row>
    <row r="29" customFormat="false" ht="31.5" hidden="false" customHeight="false" outlineLevel="0" collapsed="false">
      <c r="B29" s="11" t="s">
        <v>97</v>
      </c>
      <c r="C29" s="12" t="s">
        <v>98</v>
      </c>
      <c r="D29" s="17" t="s">
        <v>99</v>
      </c>
      <c r="E29" s="14"/>
      <c r="F29" s="15" t="s">
        <v>22</v>
      </c>
      <c r="I29" s="43" t="s">
        <v>100</v>
      </c>
      <c r="J29" s="44"/>
      <c r="K29" s="45" t="n">
        <f aca="false">'Жилищн. субс.'!G29/60/1910*1.12</f>
        <v>0</v>
      </c>
      <c r="L29" s="46"/>
      <c r="M29" s="47"/>
      <c r="N29" s="42"/>
    </row>
    <row r="30" customFormat="false" ht="31.5" hidden="false" customHeight="false" outlineLevel="0" collapsed="false">
      <c r="B30" s="11" t="s">
        <v>101</v>
      </c>
      <c r="C30" s="23" t="s">
        <v>102</v>
      </c>
      <c r="D30" s="13" t="s">
        <v>90</v>
      </c>
      <c r="E30" s="48"/>
      <c r="F30" s="15" t="s">
        <v>22</v>
      </c>
      <c r="I30" s="49"/>
      <c r="J30" s="50" t="s">
        <v>103</v>
      </c>
      <c r="K30" s="51"/>
      <c r="L30" s="47"/>
      <c r="M30" s="52"/>
      <c r="N30" s="42"/>
    </row>
    <row r="31" customFormat="false" ht="31.5" hidden="false" customHeight="false" outlineLevel="0" collapsed="false">
      <c r="B31" s="11" t="s">
        <v>104</v>
      </c>
      <c r="C31" s="12" t="s">
        <v>105</v>
      </c>
      <c r="D31" s="13" t="s">
        <v>106</v>
      </c>
      <c r="E31" s="48"/>
      <c r="F31" s="21" t="n">
        <v>10</v>
      </c>
      <c r="I31" s="53" t="s">
        <v>107</v>
      </c>
      <c r="J31" s="54" t="s">
        <v>108</v>
      </c>
      <c r="K31" s="55" t="n">
        <f aca="false">SUM('Жилищн. субс.'!G10:G26)/60/1910*1.12</f>
        <v>0</v>
      </c>
      <c r="N31" s="42"/>
    </row>
    <row r="32" customFormat="false" ht="18.75" hidden="false" customHeight="false" outlineLevel="0" collapsed="false">
      <c r="B32" s="11" t="s">
        <v>109</v>
      </c>
      <c r="C32" s="16" t="s">
        <v>110</v>
      </c>
      <c r="D32" s="13" t="s">
        <v>21</v>
      </c>
      <c r="E32" s="48"/>
      <c r="F32" s="15" t="s">
        <v>22</v>
      </c>
      <c r="I32" s="56" t="s">
        <v>111</v>
      </c>
      <c r="J32" s="57" t="s">
        <v>112</v>
      </c>
      <c r="K32" s="58" t="n">
        <f aca="false">SUM('Жилищн. субс.'!G28)/60/1910*1.12</f>
        <v>0</v>
      </c>
      <c r="L32" s="59"/>
      <c r="N32" s="42"/>
    </row>
    <row r="33" customFormat="false" ht="31.5" hidden="false" customHeight="true" outlineLevel="0" collapsed="false">
      <c r="B33" s="11" t="s">
        <v>113</v>
      </c>
      <c r="C33" s="12" t="s">
        <v>114</v>
      </c>
      <c r="D33" s="13" t="s">
        <v>21</v>
      </c>
      <c r="E33" s="48"/>
      <c r="F33" s="15"/>
      <c r="I33" s="60" t="s">
        <v>115</v>
      </c>
      <c r="J33" s="60"/>
      <c r="K33" s="45" t="n">
        <f aca="false">'Жилищн. субс.'!G60/60/1910*1.12</f>
        <v>0.0433926701570681</v>
      </c>
      <c r="L33" s="61"/>
      <c r="M33" s="62"/>
      <c r="N33" s="42"/>
    </row>
    <row r="34" customFormat="false" ht="39.75" hidden="false" customHeight="true" outlineLevel="0" collapsed="false">
      <c r="B34" s="11" t="s">
        <v>116</v>
      </c>
      <c r="C34" s="12" t="s">
        <v>117</v>
      </c>
      <c r="D34" s="13" t="s">
        <v>21</v>
      </c>
      <c r="E34" s="48"/>
      <c r="F34" s="15"/>
      <c r="I34" s="63"/>
      <c r="J34" s="64" t="s">
        <v>103</v>
      </c>
      <c r="K34" s="65"/>
      <c r="N34" s="66"/>
    </row>
    <row r="35" customFormat="false" ht="31.5" hidden="false" customHeight="false" outlineLevel="0" collapsed="false">
      <c r="B35" s="11" t="s">
        <v>118</v>
      </c>
      <c r="C35" s="12" t="s">
        <v>119</v>
      </c>
      <c r="D35" s="13" t="s">
        <v>21</v>
      </c>
      <c r="E35" s="48"/>
      <c r="F35" s="15" t="s">
        <v>22</v>
      </c>
      <c r="I35" s="67" t="s">
        <v>120</v>
      </c>
      <c r="J35" s="54" t="s">
        <v>121</v>
      </c>
      <c r="K35" s="68" t="n">
        <f aca="false">SUM('Жилищн. субс.'!G31:G32)/60/1910*1.12</f>
        <v>0</v>
      </c>
      <c r="N35" s="33"/>
    </row>
    <row r="36" customFormat="false" ht="47.25" hidden="false" customHeight="true" outlineLevel="0" collapsed="false">
      <c r="B36" s="11" t="s">
        <v>122</v>
      </c>
      <c r="C36" s="12" t="s">
        <v>123</v>
      </c>
      <c r="D36" s="13" t="s">
        <v>21</v>
      </c>
      <c r="E36" s="48"/>
      <c r="F36" s="15" t="s">
        <v>22</v>
      </c>
      <c r="I36" s="67" t="s">
        <v>124</v>
      </c>
      <c r="J36" s="54" t="s">
        <v>125</v>
      </c>
      <c r="K36" s="68" t="n">
        <f aca="false">SUM('Жилищн. субс.'!G33:G34)/60/1910*1.12</f>
        <v>0</v>
      </c>
      <c r="N36" s="42"/>
    </row>
    <row r="37" customFormat="false" ht="15.75" hidden="false" customHeight="false" outlineLevel="0" collapsed="false">
      <c r="B37" s="11" t="s">
        <v>126</v>
      </c>
      <c r="C37" s="12" t="s">
        <v>55</v>
      </c>
      <c r="D37" s="13" t="s">
        <v>127</v>
      </c>
      <c r="E37" s="48"/>
      <c r="F37" s="21" t="n">
        <v>100</v>
      </c>
      <c r="I37" s="67" t="s">
        <v>128</v>
      </c>
      <c r="J37" s="54" t="s">
        <v>129</v>
      </c>
      <c r="K37" s="68" t="n">
        <f aca="false">SUM('Жилищн. субс.'!G35:G44)/60/1910*1.12</f>
        <v>0</v>
      </c>
      <c r="N37" s="42"/>
    </row>
    <row r="38" customFormat="false" ht="20.25" hidden="false" customHeight="false" outlineLevel="0" collapsed="false">
      <c r="B38" s="11" t="s">
        <v>130</v>
      </c>
      <c r="C38" s="12" t="s">
        <v>131</v>
      </c>
      <c r="D38" s="13" t="s">
        <v>56</v>
      </c>
      <c r="E38" s="48"/>
      <c r="F38" s="21" t="n">
        <v>100</v>
      </c>
      <c r="I38" s="67" t="s">
        <v>132</v>
      </c>
      <c r="J38" s="54" t="s">
        <v>133</v>
      </c>
      <c r="K38" s="68" t="n">
        <f aca="false">SUM('Жилищн. субс.'!G43:G49)/60/1910*1.12</f>
        <v>0.0422198952879581</v>
      </c>
      <c r="N38" s="42"/>
    </row>
    <row r="39" s="28" customFormat="true" ht="20.25" hidden="false" customHeight="false" outlineLevel="0" collapsed="false">
      <c r="B39" s="11" t="s">
        <v>134</v>
      </c>
      <c r="C39" s="12" t="s">
        <v>135</v>
      </c>
      <c r="D39" s="13" t="s">
        <v>43</v>
      </c>
      <c r="E39" s="48"/>
      <c r="F39" s="15" t="s">
        <v>22</v>
      </c>
      <c r="G39" s="62"/>
      <c r="I39" s="67" t="s">
        <v>136</v>
      </c>
      <c r="J39" s="54" t="s">
        <v>137</v>
      </c>
      <c r="K39" s="68" t="n">
        <f aca="false">SUM('Жилищн. субс.'!G50:G51)/60/1910*1.12</f>
        <v>0</v>
      </c>
      <c r="L39" s="1"/>
      <c r="M39" s="1"/>
      <c r="N39" s="66"/>
    </row>
    <row r="40" customFormat="false" ht="18" hidden="false" customHeight="false" outlineLevel="0" collapsed="false">
      <c r="B40" s="11" t="s">
        <v>138</v>
      </c>
      <c r="C40" s="12" t="s">
        <v>139</v>
      </c>
      <c r="D40" s="13" t="s">
        <v>43</v>
      </c>
      <c r="E40" s="48"/>
      <c r="F40" s="15" t="s">
        <v>22</v>
      </c>
      <c r="I40" s="67" t="s">
        <v>140</v>
      </c>
      <c r="J40" s="54" t="s">
        <v>141</v>
      </c>
      <c r="K40" s="68" t="n">
        <f aca="false">SUM('Жилищн. субс.'!G52)/60/1910*1.12</f>
        <v>0</v>
      </c>
      <c r="N40" s="66"/>
    </row>
    <row r="41" customFormat="false" ht="20.25" hidden="false" customHeight="false" outlineLevel="0" collapsed="false">
      <c r="B41" s="11" t="s">
        <v>142</v>
      </c>
      <c r="C41" s="12" t="s">
        <v>143</v>
      </c>
      <c r="D41" s="13" t="s">
        <v>144</v>
      </c>
      <c r="E41" s="48"/>
      <c r="F41" s="21" t="n">
        <v>50</v>
      </c>
      <c r="I41" s="67" t="s">
        <v>145</v>
      </c>
      <c r="J41" s="54" t="s">
        <v>146</v>
      </c>
      <c r="K41" s="68" t="n">
        <f aca="false">SUM('Жилищн. субс.'!G53)/60/1910*1.12</f>
        <v>0</v>
      </c>
      <c r="N41" s="66"/>
    </row>
    <row r="42" s="69" customFormat="true" ht="38.25" hidden="false" customHeight="true" outlineLevel="0" collapsed="false">
      <c r="B42" s="11" t="s">
        <v>147</v>
      </c>
      <c r="C42" s="12" t="s">
        <v>148</v>
      </c>
      <c r="D42" s="13" t="s">
        <v>29</v>
      </c>
      <c r="E42" s="48"/>
      <c r="F42" s="70" t="n">
        <v>12</v>
      </c>
      <c r="G42" s="41"/>
      <c r="H42" s="4"/>
      <c r="I42" s="67" t="s">
        <v>149</v>
      </c>
      <c r="J42" s="54" t="s">
        <v>150</v>
      </c>
      <c r="K42" s="68" t="n">
        <f aca="false">SUM('Жилищн. субс.'!G54:G57)/60/1910*1.12</f>
        <v>0</v>
      </c>
      <c r="L42" s="1"/>
      <c r="M42" s="1"/>
      <c r="N42" s="42"/>
      <c r="O42" s="33"/>
      <c r="P42" s="33"/>
    </row>
    <row r="43" s="69" customFormat="true" ht="38.25" hidden="false" customHeight="true" outlineLevel="0" collapsed="false">
      <c r="B43" s="11" t="s">
        <v>151</v>
      </c>
      <c r="C43" s="12" t="s">
        <v>152</v>
      </c>
      <c r="D43" s="13" t="s">
        <v>144</v>
      </c>
      <c r="E43" s="48"/>
      <c r="F43" s="70" t="n">
        <v>12</v>
      </c>
      <c r="G43" s="41"/>
      <c r="H43" s="71"/>
      <c r="I43" s="67" t="s">
        <v>153</v>
      </c>
      <c r="J43" s="54" t="s">
        <v>154</v>
      </c>
      <c r="K43" s="68" t="n">
        <f aca="false">SUM('Жилищн. субс.'!G58)/60/1910*1.12</f>
        <v>0</v>
      </c>
      <c r="L43" s="1"/>
      <c r="M43" s="1"/>
      <c r="N43" s="42"/>
      <c r="O43" s="33"/>
      <c r="P43" s="33"/>
    </row>
    <row r="44" s="71" customFormat="true" ht="20.25" hidden="false" customHeight="false" outlineLevel="0" collapsed="false">
      <c r="B44" s="11" t="s">
        <v>155</v>
      </c>
      <c r="C44" s="12" t="s">
        <v>156</v>
      </c>
      <c r="D44" s="13" t="s">
        <v>56</v>
      </c>
      <c r="E44" s="48"/>
      <c r="F44" s="70" t="n">
        <v>50</v>
      </c>
      <c r="G44" s="47"/>
      <c r="I44" s="67" t="s">
        <v>157</v>
      </c>
      <c r="J44" s="54" t="s">
        <v>158</v>
      </c>
      <c r="K44" s="68" t="n">
        <f aca="false">SUM('Жилищн. субс.'!G59)/60/1910*1.12</f>
        <v>0.00117277486910995</v>
      </c>
      <c r="L44" s="59"/>
      <c r="M44" s="1"/>
      <c r="N44" s="0"/>
      <c r="O44" s="42"/>
      <c r="P44" s="42"/>
    </row>
    <row r="45" s="71" customFormat="true" ht="18" hidden="false" customHeight="true" outlineLevel="0" collapsed="false">
      <c r="B45" s="11" t="s">
        <v>159</v>
      </c>
      <c r="C45" s="12" t="s">
        <v>160</v>
      </c>
      <c r="D45" s="13" t="s">
        <v>56</v>
      </c>
      <c r="E45" s="48"/>
      <c r="F45" s="70" t="n">
        <v>100</v>
      </c>
      <c r="G45" s="47"/>
      <c r="I45" s="72" t="s">
        <v>161</v>
      </c>
      <c r="J45" s="72"/>
      <c r="K45" s="73" t="n">
        <f aca="false">'Жилищн. субс.'!G74/60/1910*1.12</f>
        <v>0.0574659685863874</v>
      </c>
      <c r="L45" s="59"/>
      <c r="M45" s="1"/>
      <c r="N45" s="0"/>
      <c r="O45" s="42"/>
      <c r="P45" s="42"/>
    </row>
    <row r="46" s="71" customFormat="true" ht="18.75" hidden="false" customHeight="false" outlineLevel="0" collapsed="false">
      <c r="B46" s="0"/>
      <c r="C46" s="0"/>
      <c r="D46" s="1"/>
      <c r="E46" s="1"/>
      <c r="F46" s="1"/>
      <c r="G46" s="47"/>
      <c r="I46" s="74"/>
      <c r="J46" s="50" t="s">
        <v>103</v>
      </c>
      <c r="K46" s="75"/>
      <c r="L46" s="1"/>
      <c r="M46" s="1"/>
      <c r="N46" s="28"/>
      <c r="O46" s="42"/>
      <c r="P46" s="42"/>
    </row>
    <row r="47" s="71" customFormat="true" ht="64.5" hidden="false" customHeight="true" outlineLevel="0" collapsed="false">
      <c r="A47" s="76" t="s">
        <v>162</v>
      </c>
      <c r="B47" s="28"/>
      <c r="C47" s="5" t="s">
        <v>163</v>
      </c>
      <c r="D47" s="5"/>
      <c r="E47" s="5"/>
      <c r="F47" s="5"/>
      <c r="G47" s="47"/>
      <c r="I47" s="67" t="s">
        <v>164</v>
      </c>
      <c r="J47" s="54" t="s">
        <v>165</v>
      </c>
      <c r="K47" s="68" t="n">
        <f aca="false">SUM('Жилищн. субс.'!G62)/60/1910*1.12</f>
        <v>0</v>
      </c>
      <c r="L47" s="1"/>
      <c r="M47" s="1"/>
      <c r="N47" s="0"/>
      <c r="O47" s="42"/>
      <c r="P47" s="42"/>
    </row>
    <row r="48" s="71" customFormat="true" ht="16.5" hidden="false" customHeight="false" outlineLevel="0" collapsed="false">
      <c r="B48" s="8" t="s">
        <v>166</v>
      </c>
      <c r="C48" s="0"/>
      <c r="D48" s="1"/>
      <c r="E48" s="1"/>
      <c r="F48" s="1"/>
      <c r="G48" s="47"/>
      <c r="I48" s="67" t="s">
        <v>167</v>
      </c>
      <c r="J48" s="54" t="s">
        <v>168</v>
      </c>
      <c r="K48" s="68" t="n">
        <f aca="false">SUM('Жилищн. субс.'!G63:G64)/60/1910*1.12</f>
        <v>0</v>
      </c>
      <c r="L48" s="1"/>
      <c r="M48" s="1"/>
      <c r="N48" s="0"/>
      <c r="O48" s="42"/>
      <c r="P48" s="42"/>
    </row>
    <row r="49" s="71" customFormat="true" ht="32.25" hidden="false" customHeight="false" outlineLevel="0" collapsed="false">
      <c r="B49" s="34" t="s">
        <v>91</v>
      </c>
      <c r="C49" s="35" t="s">
        <v>92</v>
      </c>
      <c r="D49" s="36" t="s">
        <v>93</v>
      </c>
      <c r="E49" s="1"/>
      <c r="F49" s="1"/>
      <c r="G49" s="47"/>
      <c r="H49" s="77"/>
      <c r="I49" s="67" t="s">
        <v>169</v>
      </c>
      <c r="J49" s="54" t="s">
        <v>170</v>
      </c>
      <c r="K49" s="68" t="n">
        <f aca="false">SUM('Жилищн. субс.'!G65)/60/1910*1.12</f>
        <v>0.0293193717277487</v>
      </c>
      <c r="L49" s="1"/>
      <c r="M49" s="1"/>
      <c r="N49" s="0"/>
      <c r="O49" s="42"/>
      <c r="P49" s="42"/>
    </row>
    <row r="50" s="77" customFormat="true" ht="19.5" hidden="false" customHeight="false" outlineLevel="0" collapsed="false">
      <c r="B50" s="37" t="s">
        <v>14</v>
      </c>
      <c r="C50" s="38" t="s">
        <v>15</v>
      </c>
      <c r="D50" s="39" t="s">
        <v>16</v>
      </c>
      <c r="E50" s="78"/>
      <c r="F50" s="41"/>
      <c r="G50" s="30"/>
      <c r="H50" s="69"/>
      <c r="I50" s="67" t="s">
        <v>171</v>
      </c>
      <c r="J50" s="54" t="s">
        <v>172</v>
      </c>
      <c r="K50" s="68" t="n">
        <f aca="false">SUM('Жилищн. субс.'!G66)/60/1910*1.12</f>
        <v>0</v>
      </c>
      <c r="L50" s="1"/>
      <c r="M50" s="1"/>
      <c r="N50" s="0"/>
      <c r="O50" s="66"/>
      <c r="P50" s="66"/>
    </row>
    <row r="51" s="69" customFormat="true" ht="18.75" hidden="false" customHeight="true" outlineLevel="0" collapsed="false">
      <c r="B51" s="43" t="s">
        <v>173</v>
      </c>
      <c r="C51" s="79"/>
      <c r="D51" s="80" t="n">
        <f aca="false">'Детск. пос-ия'!G142/60/1910*1.12</f>
        <v>0.341785689354276</v>
      </c>
      <c r="E51" s="81"/>
      <c r="F51" s="41"/>
      <c r="G51" s="41"/>
      <c r="H51" s="71"/>
      <c r="I51" s="67" t="s">
        <v>174</v>
      </c>
      <c r="J51" s="54" t="s">
        <v>175</v>
      </c>
      <c r="K51" s="68" t="n">
        <f aca="false">SUM('Жилищн. субс.'!G67)/60/1910*1.12</f>
        <v>0</v>
      </c>
      <c r="L51" s="1"/>
      <c r="M51" s="1"/>
      <c r="N51" s="0"/>
      <c r="O51" s="33"/>
      <c r="P51" s="33"/>
    </row>
    <row r="52" s="71" customFormat="true" ht="18.75" hidden="false" customHeight="false" outlineLevel="0" collapsed="false">
      <c r="B52" s="49"/>
      <c r="C52" s="82" t="s">
        <v>103</v>
      </c>
      <c r="D52" s="83"/>
      <c r="E52" s="52"/>
      <c r="F52" s="47"/>
      <c r="G52" s="47"/>
      <c r="I52" s="67" t="s">
        <v>176</v>
      </c>
      <c r="J52" s="54" t="s">
        <v>177</v>
      </c>
      <c r="K52" s="68" t="n">
        <f aca="false">SUM('Жилищн. субс.'!G68)/60/1910*1.12</f>
        <v>0</v>
      </c>
      <c r="L52" s="1"/>
      <c r="M52" s="1"/>
      <c r="N52" s="0"/>
      <c r="O52" s="42"/>
      <c r="P52" s="42"/>
    </row>
    <row r="53" s="71" customFormat="true" ht="32.25" hidden="false" customHeight="true" outlineLevel="0" collapsed="false">
      <c r="B53" s="53" t="s">
        <v>107</v>
      </c>
      <c r="C53" s="84" t="s">
        <v>178</v>
      </c>
      <c r="D53" s="85" t="n">
        <f aca="false">SUM('Детск. пос-ия'!G10:G38)/60/1910*1.12</f>
        <v>0</v>
      </c>
      <c r="E53" s="52"/>
      <c r="F53" s="86"/>
      <c r="G53" s="47"/>
      <c r="I53" s="87" t="s">
        <v>179</v>
      </c>
      <c r="J53" s="57" t="s">
        <v>180</v>
      </c>
      <c r="K53" s="88" t="n">
        <f aca="false">SUM('Жилищн. субс.'!G69:G73)/60/1910*1.12</f>
        <v>0.0281465968586387</v>
      </c>
      <c r="L53" s="59"/>
      <c r="M53" s="1"/>
      <c r="N53" s="0"/>
      <c r="O53" s="42"/>
      <c r="P53" s="42"/>
    </row>
    <row r="54" s="71" customFormat="true" ht="18" hidden="false" customHeight="false" outlineLevel="0" collapsed="false">
      <c r="B54" s="53" t="s">
        <v>111</v>
      </c>
      <c r="C54" s="54" t="s">
        <v>181</v>
      </c>
      <c r="D54" s="68" t="n">
        <f aca="false">SUM('Детск. пос-ия'!G40:G81)/60/1910*1.12</f>
        <v>0.126464223385689</v>
      </c>
      <c r="E54" s="52"/>
      <c r="F54" s="86"/>
      <c r="G54" s="47"/>
      <c r="H54" s="77"/>
      <c r="I54" s="89" t="s">
        <v>182</v>
      </c>
      <c r="J54" s="90"/>
      <c r="K54" s="45" t="n">
        <f aca="false">'Жилищн. субс.'!G92/60/1910*1.12</f>
        <v>0.191846422338569</v>
      </c>
      <c r="L54" s="59"/>
      <c r="M54" s="1"/>
      <c r="N54" s="0"/>
      <c r="O54" s="42"/>
      <c r="P54" s="42"/>
    </row>
    <row r="55" s="77" customFormat="true" ht="18.75" hidden="false" customHeight="false" outlineLevel="0" collapsed="false">
      <c r="B55" s="53" t="s">
        <v>183</v>
      </c>
      <c r="C55" s="54" t="s">
        <v>184</v>
      </c>
      <c r="D55" s="68" t="n">
        <f aca="false">SUM('Детск. пос-ия'!G83:G98)/60/1910*1.12</f>
        <v>0.0175916230366492</v>
      </c>
      <c r="E55" s="52"/>
      <c r="F55" s="86"/>
      <c r="G55" s="30"/>
      <c r="I55" s="74"/>
      <c r="J55" s="50" t="s">
        <v>103</v>
      </c>
      <c r="K55" s="75"/>
      <c r="L55" s="1"/>
      <c r="M55" s="1"/>
      <c r="N55" s="0"/>
      <c r="O55" s="66"/>
      <c r="P55" s="66"/>
    </row>
    <row r="56" s="77" customFormat="true" ht="18" hidden="false" customHeight="false" outlineLevel="0" collapsed="false">
      <c r="B56" s="91" t="s">
        <v>185</v>
      </c>
      <c r="C56" s="54" t="s">
        <v>186</v>
      </c>
      <c r="D56" s="68" t="n">
        <f aca="false">SUM('Детск. пос-ия'!G100:G109)/60/1910*1.12</f>
        <v>0.00293193717277487</v>
      </c>
      <c r="E56" s="52"/>
      <c r="F56" s="86"/>
      <c r="G56" s="30"/>
      <c r="I56" s="67" t="s">
        <v>187</v>
      </c>
      <c r="J56" s="54" t="s">
        <v>188</v>
      </c>
      <c r="K56" s="68" t="n">
        <f aca="false">SUM('Жилищн. субс.'!G76:G83)/60/1910*1.12</f>
        <v>0</v>
      </c>
      <c r="L56" s="1"/>
      <c r="M56" s="1"/>
      <c r="N56" s="0"/>
      <c r="O56" s="66"/>
      <c r="P56" s="66"/>
    </row>
    <row r="57" s="77" customFormat="true" ht="18" hidden="false" customHeight="false" outlineLevel="0" collapsed="false">
      <c r="B57" s="92" t="s">
        <v>189</v>
      </c>
      <c r="C57" s="54" t="s">
        <v>190</v>
      </c>
      <c r="D57" s="68" t="n">
        <f aca="false">SUM('Детск. пос-ия'!G111:G131)/60/1910*1.12</f>
        <v>0.118567539267016</v>
      </c>
      <c r="E57" s="52"/>
      <c r="F57" s="86"/>
      <c r="G57" s="30"/>
      <c r="H57" s="69"/>
      <c r="I57" s="67" t="s">
        <v>191</v>
      </c>
      <c r="J57" s="54" t="s">
        <v>192</v>
      </c>
      <c r="K57" s="68" t="n">
        <f aca="false">SUM('Жилищн. субс.'!G84:G88)/60/1910*1.12</f>
        <v>0.0199371727748691</v>
      </c>
      <c r="L57" s="1"/>
      <c r="M57" s="1"/>
      <c r="N57" s="0"/>
      <c r="O57" s="66"/>
      <c r="P57" s="66"/>
    </row>
    <row r="58" s="71" customFormat="true" ht="18.75" hidden="false" customHeight="false" outlineLevel="0" collapsed="false">
      <c r="B58" s="93" t="s">
        <v>193</v>
      </c>
      <c r="C58" s="54" t="s">
        <v>194</v>
      </c>
      <c r="D58" s="68" t="n">
        <f aca="false">SUM('Детск. пос-ия'!G133:G141)/60/1910*1.12</f>
        <v>0.0762303664921466</v>
      </c>
      <c r="E58" s="94"/>
      <c r="F58" s="86"/>
      <c r="G58" s="47"/>
      <c r="I58" s="67" t="s">
        <v>195</v>
      </c>
      <c r="J58" s="54" t="s">
        <v>196</v>
      </c>
      <c r="K58" s="68" t="n">
        <f aca="false">SUM('Жилищн. субс.'!G89:G90)/60/1910*1.12</f>
        <v>0.00390924956369983</v>
      </c>
      <c r="L58" s="1"/>
      <c r="M58" s="1"/>
      <c r="N58" s="0"/>
      <c r="O58" s="42"/>
      <c r="P58" s="42"/>
    </row>
    <row r="59" s="71" customFormat="true" ht="19.5" hidden="false" customHeight="true" outlineLevel="0" collapsed="false">
      <c r="B59" s="60" t="s">
        <v>197</v>
      </c>
      <c r="C59" s="60"/>
      <c r="D59" s="80" t="n">
        <f aca="false">'Детск. пос-ия'!G178/60/1910*1.12</f>
        <v>0.00316649214659686</v>
      </c>
      <c r="E59" s="81"/>
      <c r="F59" s="95"/>
      <c r="G59" s="47"/>
      <c r="I59" s="87" t="s">
        <v>198</v>
      </c>
      <c r="J59" s="57" t="s">
        <v>199</v>
      </c>
      <c r="K59" s="88" t="n">
        <f aca="false">SUM('Жилищн. субс.'!G91)/60/1910*1.12</f>
        <v>0.168</v>
      </c>
      <c r="L59" s="1"/>
      <c r="M59" s="1"/>
      <c r="N59" s="0"/>
      <c r="O59" s="42"/>
      <c r="P59" s="42"/>
    </row>
    <row r="60" customFormat="false" ht="18.75" hidden="false" customHeight="false" outlineLevel="0" collapsed="false">
      <c r="B60" s="49"/>
      <c r="C60" s="82" t="s">
        <v>103</v>
      </c>
      <c r="D60" s="96"/>
      <c r="E60" s="52"/>
      <c r="F60" s="97"/>
    </row>
    <row r="61" customFormat="false" ht="27.75" hidden="false" customHeight="false" outlineLevel="0" collapsed="false">
      <c r="B61" s="53" t="s">
        <v>120</v>
      </c>
      <c r="C61" s="84" t="s">
        <v>200</v>
      </c>
      <c r="D61" s="85" t="n">
        <f aca="false">SUM('Детск. пос-ия'!G146:G159)/60/1910*1.12</f>
        <v>0</v>
      </c>
      <c r="E61" s="52"/>
      <c r="F61" s="86"/>
      <c r="I61" s="71"/>
      <c r="J61" s="71"/>
      <c r="L61" s="98"/>
    </row>
    <row r="62" s="28" customFormat="true" ht="27.75" hidden="false" customHeight="false" outlineLevel="0" collapsed="false">
      <c r="B62" s="53" t="s">
        <v>124</v>
      </c>
      <c r="C62" s="54" t="s">
        <v>201</v>
      </c>
      <c r="D62" s="68" t="n">
        <f aca="false">SUM('Детск. пос-ия'!G161:G168)/60/1910*1.12</f>
        <v>0</v>
      </c>
      <c r="E62" s="52"/>
      <c r="F62" s="86"/>
      <c r="G62" s="62"/>
      <c r="H62" s="4"/>
      <c r="I62" s="0"/>
      <c r="J62" s="98"/>
      <c r="K62" s="98"/>
      <c r="L62" s="98"/>
      <c r="M62" s="1"/>
      <c r="N62" s="0"/>
    </row>
    <row r="63" customFormat="false" ht="28.5" hidden="false" customHeight="false" outlineLevel="0" collapsed="false">
      <c r="B63" s="56" t="s">
        <v>202</v>
      </c>
      <c r="C63" s="57" t="s">
        <v>203</v>
      </c>
      <c r="D63" s="88" t="n">
        <f aca="false">SUM('Детск. пос-ия'!G170:G177)/60/1910*1.12</f>
        <v>0.00316649214659686</v>
      </c>
      <c r="E63" s="94"/>
      <c r="F63" s="86"/>
      <c r="I63" s="99"/>
      <c r="J63" s="98"/>
      <c r="K63" s="98"/>
    </row>
    <row r="64" customFormat="false" ht="39" hidden="false" customHeight="true" outlineLevel="0" collapsed="false">
      <c r="B64" s="60" t="s">
        <v>204</v>
      </c>
      <c r="C64" s="60"/>
      <c r="D64" s="100" t="n">
        <f aca="false">'Детск. пос-ия'!G191/60/1910*1.12</f>
        <v>0.0996858638743456</v>
      </c>
      <c r="E64" s="94"/>
      <c r="F64" s="95"/>
    </row>
    <row r="65" customFormat="false" ht="19.5" hidden="false" customHeight="false" outlineLevel="0" collapsed="false">
      <c r="B65" s="101" t="s">
        <v>205</v>
      </c>
      <c r="C65" s="101"/>
      <c r="D65" s="102" t="n">
        <f aca="false">'Детск. пос-ия'!G198/60/1910*1.12</f>
        <v>0.0175916230366492</v>
      </c>
      <c r="E65" s="81"/>
      <c r="F65" s="95"/>
    </row>
    <row r="66" customFormat="false" ht="18" hidden="false" customHeight="false" outlineLevel="0" collapsed="false">
      <c r="B66" s="101" t="s">
        <v>206</v>
      </c>
      <c r="C66" s="101"/>
      <c r="D66" s="80" t="n">
        <f aca="false">'Детск. пос-ия'!G227/60/1910*1.12</f>
        <v>0.504660663176265</v>
      </c>
      <c r="E66" s="103"/>
      <c r="F66" s="95"/>
    </row>
    <row r="67" customFormat="false" ht="18.75" hidden="false" customHeight="false" outlineLevel="0" collapsed="false">
      <c r="B67" s="104"/>
      <c r="C67" s="82" t="s">
        <v>103</v>
      </c>
      <c r="D67" s="96"/>
      <c r="E67" s="52"/>
      <c r="F67" s="97"/>
    </row>
    <row r="68" customFormat="false" ht="20.25" hidden="false" customHeight="false" outlineLevel="0" collapsed="false">
      <c r="B68" s="53" t="s">
        <v>207</v>
      </c>
      <c r="C68" s="84" t="s">
        <v>208</v>
      </c>
      <c r="D68" s="85" t="n">
        <f aca="false">SUM('Детск. пос-ия'!G202:G213)/60/1910*1.12</f>
        <v>0.253319371727749</v>
      </c>
      <c r="F68" s="86"/>
    </row>
    <row r="69" customFormat="false" ht="31.5" hidden="false" customHeight="true" outlineLevel="0" collapsed="false">
      <c r="B69" s="105" t="s">
        <v>209</v>
      </c>
      <c r="C69" s="106" t="s">
        <v>210</v>
      </c>
      <c r="D69" s="107" t="n">
        <f aca="false">SUM('Детск. пос-ия'!G215)/60/1910*1.12</f>
        <v>0</v>
      </c>
      <c r="E69" s="99"/>
      <c r="F69" s="86"/>
    </row>
    <row r="70" customFormat="false" ht="20.25" hidden="false" customHeight="false" outlineLevel="0" collapsed="false">
      <c r="B70" s="105" t="s">
        <v>211</v>
      </c>
      <c r="C70" s="54" t="s">
        <v>212</v>
      </c>
      <c r="D70" s="108" t="n">
        <f aca="false">SUM('Детск. пос-ия'!G217:G221)/60/1910*1.12</f>
        <v>0.249019197207679</v>
      </c>
      <c r="F70" s="86"/>
    </row>
    <row r="71" customFormat="false" ht="32.25" hidden="false" customHeight="true" outlineLevel="0" collapsed="false">
      <c r="B71" s="105" t="s">
        <v>213</v>
      </c>
      <c r="C71" s="54" t="s">
        <v>214</v>
      </c>
      <c r="D71" s="109" t="n">
        <f aca="false">SUM('Детск. пос-ия'!G223:G226)/60/1910*1.12</f>
        <v>0.0023220942408377</v>
      </c>
      <c r="F71" s="86"/>
    </row>
    <row r="72" customFormat="false" ht="18.75" hidden="false" customHeight="false" outlineLevel="0" collapsed="false">
      <c r="B72" s="110" t="s">
        <v>215</v>
      </c>
      <c r="C72" s="110"/>
      <c r="D72" s="111" t="n">
        <f aca="false">'Детск. пос-ия'!G232/60/1910*1.12</f>
        <v>0.0469109947643979</v>
      </c>
      <c r="F72" s="95"/>
    </row>
    <row r="73" customFormat="false" ht="18" hidden="false" customHeight="false" outlineLevel="0" collapsed="false">
      <c r="D73" s="112"/>
      <c r="F73" s="95"/>
    </row>
    <row r="74" customFormat="false" ht="27.75" hidden="false" customHeight="false" outlineLevel="0" collapsed="false">
      <c r="D74" s="113"/>
      <c r="J74" s="99"/>
    </row>
    <row r="75" customFormat="false" ht="111" hidden="false" customHeight="false" outlineLevel="0" collapsed="false">
      <c r="A75" s="4" t="s">
        <v>216</v>
      </c>
      <c r="C75" s="99" t="s">
        <v>217</v>
      </c>
      <c r="D75" s="99"/>
      <c r="G75" s="0"/>
      <c r="H75" s="4"/>
    </row>
    <row r="76" customFormat="false" ht="27" hidden="false" customHeight="false" outlineLevel="0" collapsed="false">
      <c r="B76" s="28"/>
      <c r="O76" s="114"/>
    </row>
    <row r="77" customFormat="false" ht="27.75" hidden="false" customHeight="false" outlineLevel="0" collapsed="false">
      <c r="I77" s="99"/>
      <c r="J77" s="99"/>
      <c r="K77" s="99"/>
    </row>
    <row r="79" customFormat="false" ht="18" hidden="false" customHeight="true" outlineLevel="0" collapsed="false"/>
    <row r="91" customFormat="false" ht="32.25" hidden="false" customHeight="true" outlineLevel="0" collapsed="false"/>
    <row r="92" customFormat="false" ht="57" hidden="false" customHeight="true" outlineLevel="0" collapsed="false"/>
    <row r="102" customFormat="false" ht="95.25" hidden="false" customHeight="true" outlineLevel="0" collapsed="false"/>
    <row r="106" customFormat="false" ht="114" hidden="false" customHeight="true" outlineLevel="0" collapsed="false"/>
    <row r="109" customFormat="false" ht="28.5" hidden="false" customHeight="true" outlineLevel="0" collapsed="false"/>
    <row r="113" customFormat="false" ht="31.5" hidden="false" customHeight="true" outlineLevel="0" collapsed="false"/>
    <row r="114" customFormat="false" ht="18" hidden="false" customHeight="true" outlineLevel="0" collapsed="false"/>
    <row r="131" customFormat="false" ht="43.5" hidden="false" customHeight="true" outlineLevel="0" collapsed="false"/>
    <row r="132" customFormat="false" ht="41.25" hidden="false" customHeight="true" outlineLevel="0" collapsed="false"/>
    <row r="150" customFormat="false" ht="22.5" hidden="false" customHeight="true" outlineLevel="0" collapsed="false"/>
    <row r="151" customFormat="false" ht="43.5" hidden="false" customHeight="true" outlineLevel="0" collapsed="false"/>
    <row r="153" customFormat="false" ht="33" hidden="false" customHeight="true" outlineLevel="0" collapsed="false"/>
    <row r="157" customFormat="false" ht="38.25" hidden="false" customHeight="true" outlineLevel="0" collapsed="false"/>
    <row r="170" customFormat="false" ht="58.5" hidden="false" customHeight="true" outlineLevel="0" collapsed="false"/>
    <row r="172" customFormat="false" ht="18" hidden="false" customHeight="true" outlineLevel="0" collapsed="false"/>
    <row r="173" customFormat="false" ht="21" hidden="false" customHeight="true" outlineLevel="0" collapsed="false"/>
    <row r="175" customFormat="false" ht="18" hidden="false" customHeight="true" outlineLevel="0" collapsed="false"/>
    <row r="178" customFormat="false" ht="18" hidden="false" customHeight="true" outlineLevel="0" collapsed="false"/>
    <row r="180" customFormat="false" ht="18" hidden="false" customHeight="true" outlineLevel="0" collapsed="false"/>
    <row r="192" customFormat="false" ht="92.25" hidden="false" customHeight="true" outlineLevel="0" collapsed="false">
      <c r="P192" s="4" t="s">
        <v>218</v>
      </c>
    </row>
    <row r="221" customFormat="false" ht="15.75" hidden="false" customHeight="true" outlineLevel="0" collapsed="false"/>
    <row r="227" customFormat="false" ht="15.75" hidden="false" customHeight="true" outlineLevel="0" collapsed="false"/>
    <row r="232" customFormat="false" ht="111" hidden="false" customHeight="true" outlineLevel="0" collapsed="false"/>
    <row r="241" customFormat="false" ht="51" hidden="false" customHeight="true" outlineLevel="0" collapsed="false"/>
    <row r="247" customFormat="false" ht="18.75" hidden="false" customHeight="true" outlineLevel="0" collapsed="false"/>
    <row r="259" customFormat="false" ht="18.75" hidden="false" customHeight="true" outlineLevel="0" collapsed="false"/>
    <row r="262" customFormat="false" ht="81" hidden="false" customHeight="true" outlineLevel="0" collapsed="false">
      <c r="P262" s="4"/>
    </row>
  </sheetData>
  <mergeCells count="12">
    <mergeCell ref="C4:F4"/>
    <mergeCell ref="J4:M4"/>
    <mergeCell ref="C19:F19"/>
    <mergeCell ref="I25:L25"/>
    <mergeCell ref="I33:J33"/>
    <mergeCell ref="I45:J45"/>
    <mergeCell ref="C47:F47"/>
    <mergeCell ref="B59:C59"/>
    <mergeCell ref="B64:C64"/>
    <mergeCell ref="B65:C65"/>
    <mergeCell ref="B66:C66"/>
    <mergeCell ref="B72:C72"/>
  </mergeCells>
  <printOptions headings="false" gridLines="false" gridLinesSet="true" horizontalCentered="false" verticalCentered="false"/>
  <pageMargins left="0.220138888888889" right="0.159722222222222" top="0.6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59.28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22.85"/>
    <col collapsed="false" customWidth="true" hidden="false" outlineLevel="0" max="7" min="7" style="1" width="22.99"/>
    <col collapsed="false" customWidth="true" hidden="false" outlineLevel="0" max="8" min="8" style="115" width="15.28"/>
    <col collapsed="false" customWidth="true" hidden="false" outlineLevel="0" max="9" min="9" style="1" width="21.42"/>
    <col collapsed="false" customWidth="true" hidden="false" outlineLevel="0" max="35" min="10" style="1" width="9.14"/>
  </cols>
  <sheetData>
    <row r="2" customFormat="false" ht="14.25" hidden="false" customHeight="true" outlineLevel="0" collapsed="false">
      <c r="A2" s="116" t="s">
        <v>91</v>
      </c>
      <c r="B2" s="116" t="s">
        <v>219</v>
      </c>
      <c r="C2" s="116" t="s">
        <v>220</v>
      </c>
      <c r="D2" s="116"/>
      <c r="E2" s="116" t="s">
        <v>221</v>
      </c>
      <c r="F2" s="116"/>
      <c r="G2" s="116"/>
    </row>
    <row r="3" customFormat="false" ht="37.5" hidden="false" customHeight="true" outlineLevel="0" collapsed="false">
      <c r="A3" s="116"/>
      <c r="B3" s="116"/>
      <c r="C3" s="116" t="s">
        <v>222</v>
      </c>
      <c r="D3" s="116" t="s">
        <v>223</v>
      </c>
      <c r="E3" s="117" t="s">
        <v>224</v>
      </c>
      <c r="F3" s="117" t="s">
        <v>225</v>
      </c>
      <c r="G3" s="117" t="s">
        <v>226</v>
      </c>
      <c r="H3" s="118"/>
    </row>
    <row r="4" customFormat="false" ht="12.75" hidden="true" customHeight="true" outlineLevel="0" collapsed="false">
      <c r="A4" s="116"/>
      <c r="B4" s="116"/>
      <c r="C4" s="116"/>
      <c r="D4" s="116"/>
      <c r="E4" s="117"/>
      <c r="F4" s="117"/>
      <c r="G4" s="117"/>
      <c r="H4" s="118"/>
    </row>
    <row r="5" customFormat="false" ht="12.75" hidden="true" customHeight="true" outlineLevel="0" collapsed="false">
      <c r="A5" s="116"/>
      <c r="B5" s="116"/>
      <c r="C5" s="116"/>
      <c r="D5" s="116"/>
      <c r="E5" s="117"/>
      <c r="F5" s="117"/>
      <c r="G5" s="117"/>
      <c r="H5" s="118"/>
    </row>
    <row r="6" customFormat="false" ht="13.5" hidden="false" customHeight="true" outlineLevel="0" collapsed="false">
      <c r="A6" s="116"/>
      <c r="B6" s="116"/>
      <c r="C6" s="116"/>
      <c r="D6" s="116"/>
      <c r="E6" s="119" t="s">
        <v>227</v>
      </c>
      <c r="F6" s="119" t="s">
        <v>228</v>
      </c>
      <c r="G6" s="119" t="s">
        <v>229</v>
      </c>
      <c r="H6" s="120"/>
    </row>
    <row r="7" customFormat="false" ht="14.25" hidden="false" customHeight="false" outlineLevel="0" collapsed="false">
      <c r="A7" s="116" t="s">
        <v>14</v>
      </c>
      <c r="B7" s="116" t="s">
        <v>15</v>
      </c>
      <c r="C7" s="116" t="s">
        <v>16</v>
      </c>
      <c r="D7" s="116" t="s">
        <v>17</v>
      </c>
      <c r="E7" s="116" t="s">
        <v>18</v>
      </c>
      <c r="F7" s="116" t="s">
        <v>230</v>
      </c>
      <c r="G7" s="116" t="s">
        <v>231</v>
      </c>
      <c r="H7" s="121"/>
    </row>
    <row r="8" s="126" customFormat="true" ht="25.5" hidden="false" customHeight="true" outlineLevel="0" collapsed="false">
      <c r="A8" s="122" t="s">
        <v>232</v>
      </c>
      <c r="B8" s="123"/>
      <c r="C8" s="123"/>
      <c r="D8" s="123"/>
      <c r="E8" s="123"/>
      <c r="F8" s="123"/>
      <c r="G8" s="123"/>
      <c r="H8" s="124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</row>
    <row r="9" s="132" customFormat="true" ht="20.25" hidden="false" customHeight="false" outlineLevel="0" collapsed="false">
      <c r="A9" s="127" t="s">
        <v>233</v>
      </c>
      <c r="B9" s="127" t="s">
        <v>178</v>
      </c>
      <c r="C9" s="128"/>
      <c r="D9" s="129"/>
      <c r="E9" s="129"/>
      <c r="F9" s="129"/>
      <c r="G9" s="129"/>
      <c r="H9" s="130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</row>
    <row r="10" s="71" customFormat="true" ht="31.5" hidden="false" customHeight="false" outlineLevel="0" collapsed="false">
      <c r="A10" s="133" t="s">
        <v>234</v>
      </c>
      <c r="B10" s="9" t="s">
        <v>235</v>
      </c>
      <c r="C10" s="134" t="s">
        <v>236</v>
      </c>
      <c r="D10" s="134" t="s">
        <v>237</v>
      </c>
      <c r="E10" s="135" t="n">
        <v>2.8</v>
      </c>
      <c r="F10" s="136" t="n">
        <f aca="false">Калькулятор!E9</f>
        <v>0</v>
      </c>
      <c r="G10" s="137" t="n">
        <f aca="false">E10*F10</f>
        <v>0</v>
      </c>
      <c r="H10" s="138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71" customFormat="true" ht="31.5" hidden="false" customHeight="false" outlineLevel="0" collapsed="false">
      <c r="A11" s="13"/>
      <c r="B11" s="9"/>
      <c r="C11" s="134" t="s">
        <v>238</v>
      </c>
      <c r="D11" s="134" t="s">
        <v>237</v>
      </c>
      <c r="E11" s="135" t="n">
        <v>4</v>
      </c>
      <c r="F11" s="139" t="n">
        <f aca="false">F10</f>
        <v>0</v>
      </c>
      <c r="G11" s="137" t="n">
        <f aca="false">E11*F11</f>
        <v>0</v>
      </c>
      <c r="H11" s="140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71" customFormat="true" ht="63" hidden="false" customHeight="false" outlineLevel="0" collapsed="false">
      <c r="A12" s="134"/>
      <c r="B12" s="141"/>
      <c r="C12" s="134" t="s">
        <v>239</v>
      </c>
      <c r="D12" s="141" t="s">
        <v>240</v>
      </c>
      <c r="E12" s="135" t="n">
        <v>1.3</v>
      </c>
      <c r="F12" s="142" t="n">
        <f aca="false">F10*3</f>
        <v>0</v>
      </c>
      <c r="G12" s="137" t="n">
        <f aca="false">E12*F12</f>
        <v>0</v>
      </c>
      <c r="H12" s="143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71" customFormat="true" ht="31.5" hidden="false" customHeight="false" outlineLevel="0" collapsed="false">
      <c r="A13" s="134"/>
      <c r="B13" s="134"/>
      <c r="C13" s="134" t="s">
        <v>241</v>
      </c>
      <c r="D13" s="134" t="s">
        <v>237</v>
      </c>
      <c r="E13" s="135" t="n">
        <v>1.6</v>
      </c>
      <c r="F13" s="144" t="n">
        <f aca="false">F10</f>
        <v>0</v>
      </c>
      <c r="G13" s="137" t="n">
        <f aca="false">E13*F13</f>
        <v>0</v>
      </c>
      <c r="H13" s="140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71" customFormat="true" ht="47.25" hidden="false" customHeight="false" outlineLevel="0" collapsed="false">
      <c r="A14" s="134"/>
      <c r="B14" s="134"/>
      <c r="C14" s="134" t="s">
        <v>242</v>
      </c>
      <c r="D14" s="134" t="s">
        <v>237</v>
      </c>
      <c r="E14" s="135" t="n">
        <v>2.6</v>
      </c>
      <c r="F14" s="144" t="n">
        <f aca="false">F10</f>
        <v>0</v>
      </c>
      <c r="G14" s="137" t="n">
        <f aca="false">E14*F14</f>
        <v>0</v>
      </c>
      <c r="H14" s="140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71" customFormat="true" ht="47.25" hidden="false" customHeight="false" outlineLevel="0" collapsed="false">
      <c r="A15" s="134"/>
      <c r="B15" s="134"/>
      <c r="C15" s="134" t="s">
        <v>243</v>
      </c>
      <c r="D15" s="134" t="s">
        <v>237</v>
      </c>
      <c r="E15" s="135" t="n">
        <v>1</v>
      </c>
      <c r="F15" s="144" t="n">
        <f aca="false">F10</f>
        <v>0</v>
      </c>
      <c r="G15" s="137" t="n">
        <f aca="false">E15*F15</f>
        <v>0</v>
      </c>
      <c r="H15" s="140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71" customFormat="true" ht="31.5" hidden="false" customHeight="false" outlineLevel="0" collapsed="false">
      <c r="A16" s="134"/>
      <c r="B16" s="134"/>
      <c r="C16" s="134" t="s">
        <v>244</v>
      </c>
      <c r="D16" s="134" t="s">
        <v>237</v>
      </c>
      <c r="E16" s="135" t="n">
        <v>1</v>
      </c>
      <c r="F16" s="144" t="n">
        <f aca="false">F10</f>
        <v>0</v>
      </c>
      <c r="G16" s="137" t="n">
        <f aca="false">E16*F16</f>
        <v>0</v>
      </c>
      <c r="H16" s="140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71" customFormat="true" ht="63" hidden="false" customHeight="true" outlineLevel="0" collapsed="false">
      <c r="A17" s="145" t="s">
        <v>245</v>
      </c>
      <c r="B17" s="9" t="s">
        <v>246</v>
      </c>
      <c r="C17" s="134" t="s">
        <v>247</v>
      </c>
      <c r="D17" s="134" t="s">
        <v>248</v>
      </c>
      <c r="E17" s="135" t="n">
        <v>2.8</v>
      </c>
      <c r="F17" s="146" t="n">
        <f aca="false">Калькулятор!E10</f>
        <v>0</v>
      </c>
      <c r="G17" s="137" t="n">
        <f aca="false">E17*F17</f>
        <v>0</v>
      </c>
      <c r="H17" s="140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71" customFormat="true" ht="15.75" hidden="false" customHeight="false" outlineLevel="0" collapsed="false">
      <c r="A18" s="145"/>
      <c r="B18" s="9"/>
      <c r="C18" s="134" t="s">
        <v>249</v>
      </c>
      <c r="D18" s="134"/>
      <c r="E18" s="135"/>
      <c r="F18" s="146"/>
      <c r="G18" s="137"/>
      <c r="H18" s="140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71" customFormat="true" ht="31.5" hidden="false" customHeight="false" outlineLevel="0" collapsed="false">
      <c r="A19" s="9"/>
      <c r="B19" s="134"/>
      <c r="C19" s="134" t="s">
        <v>250</v>
      </c>
      <c r="D19" s="134" t="s">
        <v>237</v>
      </c>
      <c r="E19" s="135" t="n">
        <v>1.6</v>
      </c>
      <c r="F19" s="147" t="n">
        <f aca="false">F17</f>
        <v>0</v>
      </c>
      <c r="G19" s="137" t="n">
        <f aca="false">E19*F19</f>
        <v>0</v>
      </c>
      <c r="H19" s="140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71" customFormat="true" ht="15.75" hidden="false" customHeight="true" outlineLevel="0" collapsed="false">
      <c r="A20" s="9"/>
      <c r="B20" s="9"/>
      <c r="C20" s="134" t="s">
        <v>251</v>
      </c>
      <c r="D20" s="134" t="s">
        <v>237</v>
      </c>
      <c r="E20" s="135" t="n">
        <v>2.8</v>
      </c>
      <c r="F20" s="146" t="n">
        <f aca="false">Калькулятор!E11</f>
        <v>0</v>
      </c>
      <c r="G20" s="144" t="n">
        <f aca="false">E20*F20</f>
        <v>0</v>
      </c>
      <c r="H20" s="140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71" customFormat="true" ht="15.75" hidden="false" customHeight="false" outlineLevel="0" collapsed="false">
      <c r="A21" s="9"/>
      <c r="B21" s="9"/>
      <c r="C21" s="134" t="s">
        <v>252</v>
      </c>
      <c r="D21" s="134"/>
      <c r="E21" s="135"/>
      <c r="F21" s="146"/>
      <c r="G21" s="144"/>
      <c r="H21" s="140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71" customFormat="true" ht="15.75" hidden="false" customHeight="false" outlineLevel="0" collapsed="false">
      <c r="A22" s="9"/>
      <c r="B22" s="134"/>
      <c r="C22" s="134" t="s">
        <v>250</v>
      </c>
      <c r="D22" s="134"/>
      <c r="E22" s="135" t="n">
        <v>1.6</v>
      </c>
      <c r="F22" s="147" t="n">
        <f aca="false">F20</f>
        <v>0</v>
      </c>
      <c r="G22" s="137" t="n">
        <f aca="false">E22*F22</f>
        <v>0</v>
      </c>
      <c r="H22" s="140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71" customFormat="true" ht="47.25" hidden="false" customHeight="false" outlineLevel="0" collapsed="false">
      <c r="A23" s="9"/>
      <c r="B23" s="9"/>
      <c r="C23" s="134" t="s">
        <v>253</v>
      </c>
      <c r="D23" s="134" t="s">
        <v>237</v>
      </c>
      <c r="E23" s="135" t="n">
        <v>2.8</v>
      </c>
      <c r="F23" s="146" t="n">
        <f aca="false">Калькулятор!E12</f>
        <v>0</v>
      </c>
      <c r="G23" s="137" t="n">
        <f aca="false">E23*F23</f>
        <v>0</v>
      </c>
      <c r="H23" s="140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71" customFormat="true" ht="31.5" hidden="false" customHeight="false" outlineLevel="0" collapsed="false">
      <c r="A24" s="9"/>
      <c r="B24" s="134"/>
      <c r="C24" s="134" t="s">
        <v>241</v>
      </c>
      <c r="D24" s="134" t="s">
        <v>237</v>
      </c>
      <c r="E24" s="135" t="n">
        <v>1.6</v>
      </c>
      <c r="F24" s="147" t="n">
        <f aca="false">F23</f>
        <v>0</v>
      </c>
      <c r="G24" s="137" t="n">
        <f aca="false">E24*F24</f>
        <v>0</v>
      </c>
      <c r="H24" s="140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71" customFormat="true" ht="63" hidden="false" customHeight="false" outlineLevel="0" collapsed="false">
      <c r="A25" s="9"/>
      <c r="B25" s="134"/>
      <c r="C25" s="134" t="s">
        <v>254</v>
      </c>
      <c r="D25" s="134" t="s">
        <v>237</v>
      </c>
      <c r="E25" s="135" t="n">
        <v>1.3</v>
      </c>
      <c r="F25" s="148" t="n">
        <f aca="false">F23*3</f>
        <v>0</v>
      </c>
      <c r="G25" s="137" t="n">
        <f aca="false">E25*F25</f>
        <v>0</v>
      </c>
      <c r="H25" s="140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71" customFormat="true" ht="31.5" hidden="false" customHeight="true" outlineLevel="0" collapsed="false">
      <c r="A26" s="9"/>
      <c r="B26" s="9"/>
      <c r="C26" s="134" t="s">
        <v>255</v>
      </c>
      <c r="D26" s="134" t="s">
        <v>237</v>
      </c>
      <c r="E26" s="135" t="n">
        <v>2.8</v>
      </c>
      <c r="F26" s="146" t="n">
        <f aca="false">Калькулятор!E13</f>
        <v>0</v>
      </c>
      <c r="G26" s="144" t="n">
        <f aca="false">E26*F26</f>
        <v>0</v>
      </c>
      <c r="H26" s="140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s="71" customFormat="true" ht="15.75" hidden="false" customHeight="false" outlineLevel="0" collapsed="false">
      <c r="A27" s="9"/>
      <c r="B27" s="9"/>
      <c r="C27" s="134" t="s">
        <v>252</v>
      </c>
      <c r="D27" s="134"/>
      <c r="E27" s="135"/>
      <c r="F27" s="146"/>
      <c r="G27" s="144"/>
      <c r="H27" s="140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s="71" customFormat="true" ht="31.5" hidden="false" customHeight="false" outlineLevel="0" collapsed="false">
      <c r="A28" s="9"/>
      <c r="B28" s="9"/>
      <c r="C28" s="134" t="s">
        <v>256</v>
      </c>
      <c r="D28" s="134" t="s">
        <v>237</v>
      </c>
      <c r="E28" s="135" t="n">
        <v>1.6</v>
      </c>
      <c r="F28" s="147" t="n">
        <f aca="false">F26</f>
        <v>0</v>
      </c>
      <c r="G28" s="137" t="n">
        <f aca="false">E28*F28</f>
        <v>0</v>
      </c>
      <c r="H28" s="140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71" customFormat="true" ht="47.25" hidden="false" customHeight="true" outlineLevel="0" collapsed="false">
      <c r="A29" s="9"/>
      <c r="B29" s="9"/>
      <c r="C29" s="149" t="s">
        <v>257</v>
      </c>
      <c r="D29" s="134" t="s">
        <v>237</v>
      </c>
      <c r="E29" s="135" t="n">
        <v>2.8</v>
      </c>
      <c r="F29" s="146" t="n">
        <f aca="false">Калькулятор!E15</f>
        <v>0</v>
      </c>
      <c r="G29" s="144" t="n">
        <f aca="false">E29*F29</f>
        <v>0</v>
      </c>
      <c r="H29" s="140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71" customFormat="true" ht="15.75" hidden="false" customHeight="false" outlineLevel="0" collapsed="false">
      <c r="A30" s="9"/>
      <c r="B30" s="9"/>
      <c r="C30" s="149" t="s">
        <v>252</v>
      </c>
      <c r="D30" s="134"/>
      <c r="E30" s="135"/>
      <c r="F30" s="146"/>
      <c r="G30" s="144"/>
      <c r="H30" s="140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71" customFormat="true" ht="31.5" hidden="false" customHeight="false" outlineLevel="0" collapsed="false">
      <c r="A31" s="9"/>
      <c r="B31" s="9"/>
      <c r="C31" s="149" t="s">
        <v>256</v>
      </c>
      <c r="D31" s="134" t="s">
        <v>237</v>
      </c>
      <c r="E31" s="135" t="n">
        <v>1.6</v>
      </c>
      <c r="F31" s="150" t="n">
        <f aca="false">F29</f>
        <v>0</v>
      </c>
      <c r="G31" s="137" t="n">
        <f aca="false">E31*F31</f>
        <v>0</v>
      </c>
      <c r="H31" s="140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71" customFormat="true" ht="31.5" hidden="false" customHeight="false" outlineLevel="0" collapsed="false">
      <c r="A32" s="145" t="s">
        <v>258</v>
      </c>
      <c r="B32" s="9" t="s">
        <v>259</v>
      </c>
      <c r="C32" s="134" t="s">
        <v>260</v>
      </c>
      <c r="D32" s="134" t="s">
        <v>261</v>
      </c>
      <c r="E32" s="135" t="n">
        <v>6</v>
      </c>
      <c r="F32" s="146" t="n">
        <f aca="false">Калькулятор!E9</f>
        <v>0</v>
      </c>
      <c r="G32" s="137" t="n">
        <f aca="false">E32*F32</f>
        <v>0</v>
      </c>
      <c r="H32" s="140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71" customFormat="true" ht="31.5" hidden="false" customHeight="false" outlineLevel="0" collapsed="false">
      <c r="A33" s="134"/>
      <c r="B33" s="134"/>
      <c r="C33" s="134" t="s">
        <v>262</v>
      </c>
      <c r="D33" s="134" t="s">
        <v>261</v>
      </c>
      <c r="E33" s="135" t="n">
        <v>2.5</v>
      </c>
      <c r="F33" s="147" t="n">
        <f aca="false">F32</f>
        <v>0</v>
      </c>
      <c r="G33" s="137" t="n">
        <f aca="false">E33*F33</f>
        <v>0</v>
      </c>
      <c r="H33" s="140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71" customFormat="true" ht="47.25" hidden="false" customHeight="true" outlineLevel="0" collapsed="false">
      <c r="A34" s="145" t="s">
        <v>263</v>
      </c>
      <c r="B34" s="9" t="s">
        <v>264</v>
      </c>
      <c r="C34" s="134" t="s">
        <v>265</v>
      </c>
      <c r="D34" s="134" t="s">
        <v>261</v>
      </c>
      <c r="E34" s="135" t="n">
        <v>3</v>
      </c>
      <c r="F34" s="146" t="n">
        <f aca="false">Калькулятор!E9</f>
        <v>0</v>
      </c>
      <c r="G34" s="144" t="n">
        <f aca="false">E34*F34</f>
        <v>0</v>
      </c>
      <c r="H34" s="140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71" customFormat="true" ht="15.75" hidden="false" customHeight="false" outlineLevel="0" collapsed="false">
      <c r="A35" s="145"/>
      <c r="B35" s="9"/>
      <c r="C35" s="134" t="s">
        <v>266</v>
      </c>
      <c r="D35" s="134"/>
      <c r="E35" s="135"/>
      <c r="F35" s="146"/>
      <c r="G35" s="144"/>
      <c r="H35" s="140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s="71" customFormat="true" ht="15.75" hidden="false" customHeight="false" outlineLevel="0" collapsed="false">
      <c r="A36" s="145"/>
      <c r="B36" s="9"/>
      <c r="C36" s="134" t="s">
        <v>267</v>
      </c>
      <c r="D36" s="134"/>
      <c r="E36" s="135"/>
      <c r="F36" s="146"/>
      <c r="G36" s="144"/>
      <c r="H36" s="140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s="71" customFormat="true" ht="15.75" hidden="false" customHeight="false" outlineLevel="0" collapsed="false">
      <c r="A37" s="145"/>
      <c r="B37" s="9"/>
      <c r="C37" s="134" t="s">
        <v>268</v>
      </c>
      <c r="D37" s="134"/>
      <c r="E37" s="135"/>
      <c r="F37" s="146"/>
      <c r="G37" s="144"/>
      <c r="H37" s="140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s="71" customFormat="true" ht="63" hidden="false" customHeight="false" outlineLevel="0" collapsed="false">
      <c r="A38" s="145" t="s">
        <v>269</v>
      </c>
      <c r="B38" s="9" t="s">
        <v>270</v>
      </c>
      <c r="C38" s="134" t="s">
        <v>271</v>
      </c>
      <c r="D38" s="134" t="s">
        <v>261</v>
      </c>
      <c r="E38" s="135" t="n">
        <v>10.2</v>
      </c>
      <c r="F38" s="146" t="n">
        <f aca="false">Калькулятор!E14</f>
        <v>0</v>
      </c>
      <c r="G38" s="137" t="n">
        <f aca="false">E38*F38</f>
        <v>0</v>
      </c>
      <c r="H38" s="140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157" customFormat="true" ht="20.25" hidden="false" customHeight="false" outlineLevel="0" collapsed="false">
      <c r="A39" s="127" t="s">
        <v>111</v>
      </c>
      <c r="B39" s="127" t="s">
        <v>181</v>
      </c>
      <c r="C39" s="151"/>
      <c r="D39" s="151"/>
      <c r="E39" s="152"/>
      <c r="F39" s="153"/>
      <c r="G39" s="154"/>
      <c r="H39" s="155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</row>
    <row r="40" s="71" customFormat="true" ht="31.5" hidden="false" customHeight="true" outlineLevel="0" collapsed="false">
      <c r="A40" s="145" t="s">
        <v>272</v>
      </c>
      <c r="B40" s="9" t="s">
        <v>273</v>
      </c>
      <c r="C40" s="134" t="s">
        <v>274</v>
      </c>
      <c r="D40" s="134" t="s">
        <v>275</v>
      </c>
      <c r="E40" s="135" t="n">
        <v>12</v>
      </c>
      <c r="F40" s="146" t="n">
        <f aca="false">Калькулятор!E9</f>
        <v>0</v>
      </c>
      <c r="G40" s="137" t="n">
        <f aca="false">E40*F40</f>
        <v>0</v>
      </c>
      <c r="H40" s="140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71" customFormat="true" ht="31.5" hidden="false" customHeight="false" outlineLevel="0" collapsed="false">
      <c r="A41" s="145"/>
      <c r="B41" s="9"/>
      <c r="C41" s="134" t="s">
        <v>276</v>
      </c>
      <c r="D41" s="134"/>
      <c r="E41" s="135"/>
      <c r="F41" s="146"/>
      <c r="G41" s="137"/>
      <c r="H41" s="140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71" customFormat="true" ht="31.5" hidden="false" customHeight="false" outlineLevel="0" collapsed="false">
      <c r="A42" s="145"/>
      <c r="B42" s="9"/>
      <c r="C42" s="134" t="s">
        <v>277</v>
      </c>
      <c r="D42" s="134"/>
      <c r="E42" s="135"/>
      <c r="F42" s="146"/>
      <c r="G42" s="137"/>
      <c r="H42" s="140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s="71" customFormat="true" ht="15.75" hidden="false" customHeight="false" outlineLevel="0" collapsed="false">
      <c r="A43" s="145"/>
      <c r="B43" s="9"/>
      <c r="C43" s="134" t="s">
        <v>278</v>
      </c>
      <c r="D43" s="134"/>
      <c r="E43" s="135"/>
      <c r="F43" s="146"/>
      <c r="G43" s="137"/>
      <c r="H43" s="140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</row>
    <row r="44" s="71" customFormat="true" ht="15.75" hidden="false" customHeight="true" outlineLevel="0" collapsed="false">
      <c r="A44" s="158" t="s">
        <v>279</v>
      </c>
      <c r="B44" s="159" t="s">
        <v>280</v>
      </c>
      <c r="C44" s="134" t="s">
        <v>281</v>
      </c>
      <c r="D44" s="134" t="s">
        <v>275</v>
      </c>
      <c r="E44" s="135" t="n">
        <v>8</v>
      </c>
      <c r="F44" s="160" t="n">
        <f aca="false">Калькулятор!E15+Калькулятор!E16</f>
        <v>0</v>
      </c>
      <c r="G44" s="144" t="n">
        <f aca="false">E44*F44</f>
        <v>0</v>
      </c>
      <c r="H44" s="140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s="71" customFormat="true" ht="15.75" hidden="false" customHeight="false" outlineLevel="0" collapsed="false">
      <c r="A45" s="158"/>
      <c r="B45" s="159"/>
      <c r="C45" s="134" t="s">
        <v>282</v>
      </c>
      <c r="D45" s="134"/>
      <c r="E45" s="135"/>
      <c r="F45" s="160"/>
      <c r="G45" s="144"/>
      <c r="H45" s="140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s="71" customFormat="true" ht="31.5" hidden="false" customHeight="false" outlineLevel="0" collapsed="false">
      <c r="A46" s="158"/>
      <c r="B46" s="159"/>
      <c r="C46" s="134" t="s">
        <v>283</v>
      </c>
      <c r="D46" s="134"/>
      <c r="E46" s="135"/>
      <c r="F46" s="160"/>
      <c r="G46" s="144"/>
      <c r="H46" s="140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s="71" customFormat="true" ht="31.5" hidden="false" customHeight="false" outlineLevel="0" collapsed="false">
      <c r="A47" s="158"/>
      <c r="B47" s="159"/>
      <c r="C47" s="134" t="s">
        <v>284</v>
      </c>
      <c r="D47" s="134"/>
      <c r="E47" s="135"/>
      <c r="F47" s="160"/>
      <c r="G47" s="144"/>
      <c r="H47" s="140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s="71" customFormat="true" ht="31.5" hidden="false" customHeight="false" outlineLevel="0" collapsed="false">
      <c r="A48" s="158"/>
      <c r="B48" s="159"/>
      <c r="C48" s="134" t="s">
        <v>285</v>
      </c>
      <c r="D48" s="134"/>
      <c r="E48" s="135"/>
      <c r="F48" s="160"/>
      <c r="G48" s="144"/>
      <c r="H48" s="140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s="71" customFormat="true" ht="31.5" hidden="false" customHeight="false" outlineLevel="0" collapsed="false">
      <c r="A49" s="158"/>
      <c r="B49" s="159"/>
      <c r="C49" s="134" t="s">
        <v>286</v>
      </c>
      <c r="D49" s="134"/>
      <c r="E49" s="135"/>
      <c r="F49" s="160"/>
      <c r="G49" s="144"/>
      <c r="H49" s="140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s="71" customFormat="true" ht="31.5" hidden="false" customHeight="false" outlineLevel="0" collapsed="false">
      <c r="A50" s="158"/>
      <c r="B50" s="159"/>
      <c r="C50" s="134" t="s">
        <v>287</v>
      </c>
      <c r="D50" s="134"/>
      <c r="E50" s="135"/>
      <c r="F50" s="160"/>
      <c r="G50" s="144"/>
      <c r="H50" s="140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s="71" customFormat="true" ht="15.75" hidden="false" customHeight="false" outlineLevel="0" collapsed="false">
      <c r="A51" s="158"/>
      <c r="B51" s="159"/>
      <c r="C51" s="134" t="s">
        <v>288</v>
      </c>
      <c r="D51" s="134"/>
      <c r="E51" s="135"/>
      <c r="F51" s="160"/>
      <c r="G51" s="144"/>
      <c r="H51" s="140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s="71" customFormat="true" ht="31.5" hidden="false" customHeight="true" outlineLevel="0" collapsed="false">
      <c r="A52" s="145" t="s">
        <v>289</v>
      </c>
      <c r="B52" s="9" t="s">
        <v>290</v>
      </c>
      <c r="C52" s="134" t="s">
        <v>291</v>
      </c>
      <c r="D52" s="149" t="s">
        <v>292</v>
      </c>
      <c r="E52" s="135" t="n">
        <v>30</v>
      </c>
      <c r="F52" s="160" t="n">
        <f aca="false">(Калькулятор!E18+Калькулятор!E9)*Калькулятор!E17</f>
        <v>0</v>
      </c>
      <c r="G52" s="161" t="n">
        <f aca="false">E52*F52</f>
        <v>0</v>
      </c>
      <c r="H52" s="140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s="71" customFormat="true" ht="31.5" hidden="false" customHeight="false" outlineLevel="0" collapsed="false">
      <c r="A53" s="145"/>
      <c r="B53" s="9"/>
      <c r="C53" s="134" t="s">
        <v>293</v>
      </c>
      <c r="D53" s="149"/>
      <c r="E53" s="135"/>
      <c r="F53" s="160"/>
      <c r="G53" s="161"/>
      <c r="H53" s="140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</row>
    <row r="54" s="71" customFormat="true" ht="94.5" hidden="false" customHeight="false" outlineLevel="0" collapsed="false">
      <c r="A54" s="145"/>
      <c r="B54" s="9"/>
      <c r="C54" s="134" t="s">
        <v>294</v>
      </c>
      <c r="D54" s="149"/>
      <c r="E54" s="135"/>
      <c r="F54" s="160"/>
      <c r="G54" s="161"/>
      <c r="H54" s="140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s="71" customFormat="true" ht="47.25" hidden="false" customHeight="true" outlineLevel="0" collapsed="false">
      <c r="A55" s="145" t="s">
        <v>295</v>
      </c>
      <c r="B55" s="9" t="s">
        <v>296</v>
      </c>
      <c r="C55" s="134" t="s">
        <v>297</v>
      </c>
      <c r="D55" s="134" t="s">
        <v>275</v>
      </c>
      <c r="E55" s="135" t="n">
        <v>18</v>
      </c>
      <c r="F55" s="160" t="n">
        <f aca="false">Калькулятор!E9+Калькулятор!E15+Калькулятор!E13+Калькулятор!E18/100*15</f>
        <v>0</v>
      </c>
      <c r="G55" s="137" t="n">
        <f aca="false">E55*F55</f>
        <v>0</v>
      </c>
      <c r="H55" s="140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</row>
    <row r="56" s="71" customFormat="true" ht="15.75" hidden="false" customHeight="false" outlineLevel="0" collapsed="false">
      <c r="A56" s="145"/>
      <c r="B56" s="9"/>
      <c r="C56" s="134" t="s">
        <v>298</v>
      </c>
      <c r="D56" s="134"/>
      <c r="E56" s="135"/>
      <c r="F56" s="160"/>
      <c r="G56" s="137"/>
      <c r="H56" s="140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</row>
    <row r="57" s="71" customFormat="true" ht="31.5" hidden="false" customHeight="false" outlineLevel="0" collapsed="false">
      <c r="A57" s="145"/>
      <c r="B57" s="9"/>
      <c r="C57" s="134" t="s">
        <v>299</v>
      </c>
      <c r="D57" s="134"/>
      <c r="E57" s="135"/>
      <c r="F57" s="160"/>
      <c r="G57" s="137"/>
      <c r="H57" s="140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</row>
    <row r="58" s="71" customFormat="true" ht="51" hidden="false" customHeight="true" outlineLevel="0" collapsed="false">
      <c r="A58" s="145" t="s">
        <v>300</v>
      </c>
      <c r="B58" s="9" t="s">
        <v>301</v>
      </c>
      <c r="C58" s="134" t="s">
        <v>302</v>
      </c>
      <c r="D58" s="134" t="s">
        <v>261</v>
      </c>
      <c r="E58" s="135" t="n">
        <v>3</v>
      </c>
      <c r="F58" s="146" t="n">
        <f aca="false">Калькулятор!E23</f>
        <v>0</v>
      </c>
      <c r="G58" s="137" t="n">
        <f aca="false">E58*F58</f>
        <v>0</v>
      </c>
      <c r="H58" s="140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s="71" customFormat="true" ht="15.75" hidden="false" customHeight="false" outlineLevel="0" collapsed="false">
      <c r="A59" s="9"/>
      <c r="B59" s="9"/>
      <c r="C59" s="134" t="s">
        <v>303</v>
      </c>
      <c r="D59" s="134"/>
      <c r="E59" s="135" t="n">
        <v>1.6</v>
      </c>
      <c r="F59" s="147" t="n">
        <f aca="false">F58</f>
        <v>0</v>
      </c>
      <c r="G59" s="137" t="n">
        <f aca="false">E59*F59</f>
        <v>0</v>
      </c>
      <c r="H59" s="140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</row>
    <row r="60" s="71" customFormat="true" ht="78.75" hidden="false" customHeight="true" outlineLevel="0" collapsed="false">
      <c r="A60" s="162" t="s">
        <v>304</v>
      </c>
      <c r="B60" s="9" t="s">
        <v>305</v>
      </c>
      <c r="C60" s="134" t="s">
        <v>306</v>
      </c>
      <c r="D60" s="13" t="s">
        <v>307</v>
      </c>
      <c r="E60" s="163" t="n">
        <v>12</v>
      </c>
      <c r="F60" s="164" t="n">
        <v>780</v>
      </c>
      <c r="G60" s="144" t="n">
        <f aca="false">E60*F60</f>
        <v>9360</v>
      </c>
      <c r="H60" s="140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</row>
    <row r="61" s="71" customFormat="true" ht="31.5" hidden="false" customHeight="false" outlineLevel="0" collapsed="false">
      <c r="A61" s="162"/>
      <c r="B61" s="9"/>
      <c r="C61" s="134" t="s">
        <v>308</v>
      </c>
      <c r="D61" s="13"/>
      <c r="E61" s="163"/>
      <c r="F61" s="164"/>
      <c r="G61" s="144"/>
      <c r="H61" s="140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</row>
    <row r="62" s="71" customFormat="true" ht="15.75" hidden="false" customHeight="false" outlineLevel="0" collapsed="false">
      <c r="A62" s="162"/>
      <c r="B62" s="9"/>
      <c r="C62" s="134" t="s">
        <v>309</v>
      </c>
      <c r="D62" s="13"/>
      <c r="E62" s="163"/>
      <c r="F62" s="164"/>
      <c r="G62" s="144"/>
      <c r="H62" s="140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s="71" customFormat="true" ht="47.25" hidden="false" customHeight="true" outlineLevel="0" collapsed="false">
      <c r="A63" s="145" t="s">
        <v>310</v>
      </c>
      <c r="B63" s="165" t="s">
        <v>311</v>
      </c>
      <c r="C63" s="134" t="s">
        <v>312</v>
      </c>
      <c r="D63" s="134" t="s">
        <v>261</v>
      </c>
      <c r="E63" s="135" t="n">
        <v>15</v>
      </c>
      <c r="F63" s="166" t="n">
        <f aca="false">Калькулятор!E25</f>
        <v>0</v>
      </c>
      <c r="G63" s="137" t="n">
        <f aca="false">E63*F63</f>
        <v>0</v>
      </c>
      <c r="H63" s="140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</row>
    <row r="64" s="71" customFormat="true" ht="47.25" hidden="false" customHeight="false" outlineLevel="0" collapsed="false">
      <c r="A64" s="145"/>
      <c r="B64" s="165"/>
      <c r="C64" s="134" t="s">
        <v>313</v>
      </c>
      <c r="D64" s="134"/>
      <c r="E64" s="135"/>
      <c r="F64" s="166"/>
      <c r="G64" s="137"/>
      <c r="H64" s="140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</row>
    <row r="65" s="71" customFormat="true" ht="47.25" hidden="false" customHeight="false" outlineLevel="0" collapsed="false">
      <c r="A65" s="145"/>
      <c r="B65" s="165"/>
      <c r="C65" s="134" t="s">
        <v>314</v>
      </c>
      <c r="D65" s="134"/>
      <c r="E65" s="135"/>
      <c r="F65" s="166"/>
      <c r="G65" s="137"/>
      <c r="H65" s="140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</row>
    <row r="66" s="71" customFormat="true" ht="15.75" hidden="false" customHeight="false" outlineLevel="0" collapsed="false">
      <c r="A66" s="145"/>
      <c r="B66" s="165"/>
      <c r="C66" s="134" t="s">
        <v>315</v>
      </c>
      <c r="D66" s="134"/>
      <c r="E66" s="135"/>
      <c r="F66" s="166"/>
      <c r="G66" s="137"/>
      <c r="H66" s="140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s="71" customFormat="true" ht="31.5" hidden="false" customHeight="false" outlineLevel="0" collapsed="false">
      <c r="A67" s="145"/>
      <c r="B67" s="165"/>
      <c r="C67" s="134" t="s">
        <v>316</v>
      </c>
      <c r="D67" s="134"/>
      <c r="E67" s="135"/>
      <c r="F67" s="166"/>
      <c r="G67" s="137"/>
      <c r="H67" s="140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</row>
    <row r="68" s="71" customFormat="true" ht="31.5" hidden="false" customHeight="true" outlineLevel="0" collapsed="false">
      <c r="A68" s="145" t="s">
        <v>317</v>
      </c>
      <c r="B68" s="9" t="s">
        <v>318</v>
      </c>
      <c r="C68" s="134" t="s">
        <v>274</v>
      </c>
      <c r="D68" s="134" t="s">
        <v>319</v>
      </c>
      <c r="E68" s="135" t="n">
        <v>12</v>
      </c>
      <c r="F68" s="167" t="n">
        <f aca="false">Калькулятор!E20+Калькулятор!E21+Калькулятор!E22</f>
        <v>0</v>
      </c>
      <c r="G68" s="137" t="n">
        <f aca="false">E68*F68</f>
        <v>0</v>
      </c>
      <c r="H68" s="140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</row>
    <row r="69" s="71" customFormat="true" ht="31.5" hidden="false" customHeight="false" outlineLevel="0" collapsed="false">
      <c r="A69" s="145"/>
      <c r="B69" s="9"/>
      <c r="C69" s="134" t="s">
        <v>276</v>
      </c>
      <c r="D69" s="134"/>
      <c r="E69" s="135"/>
      <c r="F69" s="167"/>
      <c r="G69" s="137"/>
      <c r="H69" s="140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</row>
    <row r="70" s="71" customFormat="true" ht="31.5" hidden="false" customHeight="false" outlineLevel="0" collapsed="false">
      <c r="A70" s="145"/>
      <c r="B70" s="9"/>
      <c r="C70" s="134" t="s">
        <v>277</v>
      </c>
      <c r="D70" s="134"/>
      <c r="E70" s="135"/>
      <c r="F70" s="167"/>
      <c r="G70" s="137"/>
      <c r="H70" s="140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s="71" customFormat="true" ht="15.75" hidden="false" customHeight="false" outlineLevel="0" collapsed="false">
      <c r="A71" s="145"/>
      <c r="B71" s="9"/>
      <c r="C71" s="134" t="s">
        <v>278</v>
      </c>
      <c r="D71" s="134"/>
      <c r="E71" s="135"/>
      <c r="F71" s="167"/>
      <c r="G71" s="137"/>
      <c r="H71" s="140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</row>
    <row r="72" s="71" customFormat="true" ht="94.5" hidden="false" customHeight="false" outlineLevel="0" collapsed="false">
      <c r="A72" s="145" t="s">
        <v>320</v>
      </c>
      <c r="B72" s="9" t="s">
        <v>321</v>
      </c>
      <c r="C72" s="134" t="s">
        <v>322</v>
      </c>
      <c r="D72" s="134" t="s">
        <v>323</v>
      </c>
      <c r="E72" s="135" t="n">
        <v>15</v>
      </c>
      <c r="F72" s="134" t="n">
        <v>12</v>
      </c>
      <c r="G72" s="137" t="n">
        <f aca="false">E72*F72</f>
        <v>180</v>
      </c>
      <c r="H72" s="140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</row>
    <row r="73" s="71" customFormat="true" ht="47.25" hidden="false" customHeight="false" outlineLevel="0" collapsed="false">
      <c r="A73" s="9"/>
      <c r="B73" s="9"/>
      <c r="C73" s="134" t="s">
        <v>324</v>
      </c>
      <c r="D73" s="134" t="s">
        <v>325</v>
      </c>
      <c r="E73" s="135" t="n">
        <v>15</v>
      </c>
      <c r="F73" s="134" t="n">
        <f aca="false">F72</f>
        <v>12</v>
      </c>
      <c r="G73" s="137" t="n">
        <f aca="false">E73*F73</f>
        <v>180</v>
      </c>
      <c r="H73" s="140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</row>
    <row r="74" s="71" customFormat="true" ht="47.25" hidden="false" customHeight="false" outlineLevel="0" collapsed="false">
      <c r="A74" s="9"/>
      <c r="B74" s="9"/>
      <c r="C74" s="134" t="s">
        <v>326</v>
      </c>
      <c r="D74" s="134" t="s">
        <v>325</v>
      </c>
      <c r="E74" s="135" t="n">
        <v>15</v>
      </c>
      <c r="F74" s="134" t="n">
        <f aca="false">F72</f>
        <v>12</v>
      </c>
      <c r="G74" s="137" t="n">
        <f aca="false">E74*F74</f>
        <v>180</v>
      </c>
      <c r="H74" s="140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</row>
    <row r="75" s="71" customFormat="true" ht="47.25" hidden="false" customHeight="true" outlineLevel="0" collapsed="false">
      <c r="A75" s="162" t="s">
        <v>327</v>
      </c>
      <c r="B75" s="9" t="s">
        <v>328</v>
      </c>
      <c r="C75" s="134" t="s">
        <v>329</v>
      </c>
      <c r="D75" s="134" t="s">
        <v>261</v>
      </c>
      <c r="E75" s="135" t="n">
        <v>15</v>
      </c>
      <c r="F75" s="168" t="n">
        <f aca="false">Калькулятор!E24</f>
        <v>0</v>
      </c>
      <c r="G75" s="137" t="n">
        <f aca="false">E75*F75</f>
        <v>0</v>
      </c>
      <c r="H75" s="140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</row>
    <row r="76" s="71" customFormat="true" ht="31.5" hidden="false" customHeight="false" outlineLevel="0" collapsed="false">
      <c r="A76" s="162"/>
      <c r="B76" s="9"/>
      <c r="C76" s="134" t="s">
        <v>330</v>
      </c>
      <c r="D76" s="134"/>
      <c r="E76" s="135"/>
      <c r="F76" s="168"/>
      <c r="G76" s="137"/>
      <c r="H76" s="140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</row>
    <row r="77" s="71" customFormat="true" ht="31.5" hidden="false" customHeight="false" outlineLevel="0" collapsed="false">
      <c r="A77" s="10"/>
      <c r="B77" s="9"/>
      <c r="C77" s="134" t="s">
        <v>331</v>
      </c>
      <c r="D77" s="134" t="s">
        <v>261</v>
      </c>
      <c r="E77" s="135" t="n">
        <v>5.2</v>
      </c>
      <c r="F77" s="148" t="s">
        <v>332</v>
      </c>
      <c r="G77" s="137" t="n">
        <f aca="false">E77*F77</f>
        <v>520</v>
      </c>
      <c r="H77" s="140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</row>
    <row r="78" s="71" customFormat="true" ht="47.25" hidden="false" customHeight="true" outlineLevel="0" collapsed="false">
      <c r="A78" s="145" t="s">
        <v>333</v>
      </c>
      <c r="B78" s="9" t="s">
        <v>334</v>
      </c>
      <c r="C78" s="149" t="s">
        <v>335</v>
      </c>
      <c r="D78" s="134" t="s">
        <v>336</v>
      </c>
      <c r="E78" s="135" t="n">
        <v>15</v>
      </c>
      <c r="F78" s="134" t="n">
        <f aca="false">7*12</f>
        <v>84</v>
      </c>
      <c r="G78" s="137" t="n">
        <f aca="false">E78*F78</f>
        <v>1260</v>
      </c>
      <c r="H78" s="140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s="71" customFormat="true" ht="15.75" hidden="false" customHeight="false" outlineLevel="0" collapsed="false">
      <c r="A79" s="145"/>
      <c r="B79" s="9"/>
      <c r="C79" s="149" t="s">
        <v>309</v>
      </c>
      <c r="D79" s="134"/>
      <c r="E79" s="135"/>
      <c r="F79" s="134"/>
      <c r="G79" s="137"/>
      <c r="H79" s="140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</row>
    <row r="80" s="71" customFormat="true" ht="63" hidden="false" customHeight="true" outlineLevel="0" collapsed="false">
      <c r="A80" s="9"/>
      <c r="B80" s="9"/>
      <c r="C80" s="134" t="s">
        <v>337</v>
      </c>
      <c r="D80" s="134" t="s">
        <v>336</v>
      </c>
      <c r="E80" s="135" t="n">
        <v>15</v>
      </c>
      <c r="F80" s="134" t="n">
        <f aca="false">F78</f>
        <v>84</v>
      </c>
      <c r="G80" s="137" t="n">
        <f aca="false">E80*F80</f>
        <v>1260</v>
      </c>
      <c r="H80" s="140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</row>
    <row r="81" s="71" customFormat="true" ht="15.75" hidden="false" customHeight="false" outlineLevel="0" collapsed="false">
      <c r="A81" s="9"/>
      <c r="B81" s="9"/>
      <c r="C81" s="134" t="s">
        <v>338</v>
      </c>
      <c r="D81" s="134"/>
      <c r="E81" s="135"/>
      <c r="F81" s="134"/>
      <c r="G81" s="137"/>
      <c r="H81" s="140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</row>
    <row r="82" s="157" customFormat="true" ht="20.25" hidden="false" customHeight="false" outlineLevel="0" collapsed="false">
      <c r="A82" s="127" t="s">
        <v>183</v>
      </c>
      <c r="B82" s="127" t="s">
        <v>184</v>
      </c>
      <c r="C82" s="151"/>
      <c r="D82" s="151"/>
      <c r="E82" s="152"/>
      <c r="F82" s="151"/>
      <c r="G82" s="154"/>
      <c r="H82" s="155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</row>
    <row r="83" s="71" customFormat="true" ht="63" hidden="false" customHeight="true" outlineLevel="0" collapsed="false">
      <c r="A83" s="145" t="s">
        <v>339</v>
      </c>
      <c r="B83" s="165" t="s">
        <v>340</v>
      </c>
      <c r="C83" s="134" t="s">
        <v>341</v>
      </c>
      <c r="D83" s="134" t="s">
        <v>237</v>
      </c>
      <c r="E83" s="135" t="n">
        <v>13.5</v>
      </c>
      <c r="F83" s="167" t="n">
        <f aca="false">Калькулятор!E12</f>
        <v>0</v>
      </c>
      <c r="G83" s="144" t="n">
        <f aca="false">E83*F83</f>
        <v>0</v>
      </c>
      <c r="H83" s="140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</row>
    <row r="84" s="71" customFormat="true" ht="15.75" hidden="false" customHeight="false" outlineLevel="0" collapsed="false">
      <c r="A84" s="145"/>
      <c r="B84" s="165"/>
      <c r="C84" s="134" t="s">
        <v>342</v>
      </c>
      <c r="D84" s="134"/>
      <c r="E84" s="135"/>
      <c r="F84" s="167"/>
      <c r="G84" s="144"/>
      <c r="H84" s="140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</row>
    <row r="85" s="71" customFormat="true" ht="15.75" hidden="false" customHeight="false" outlineLevel="0" collapsed="false">
      <c r="A85" s="145"/>
      <c r="B85" s="165"/>
      <c r="C85" s="134" t="s">
        <v>343</v>
      </c>
      <c r="D85" s="134"/>
      <c r="E85" s="135"/>
      <c r="F85" s="167"/>
      <c r="G85" s="144"/>
      <c r="H85" s="140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</row>
    <row r="86" s="71" customFormat="true" ht="15.75" hidden="false" customHeight="false" outlineLevel="0" collapsed="false">
      <c r="A86" s="145"/>
      <c r="B86" s="165"/>
      <c r="C86" s="134" t="s">
        <v>344</v>
      </c>
      <c r="D86" s="134"/>
      <c r="E86" s="135"/>
      <c r="F86" s="167"/>
      <c r="G86" s="144"/>
      <c r="H86" s="140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</row>
    <row r="87" s="71" customFormat="true" ht="15.75" hidden="false" customHeight="false" outlineLevel="0" collapsed="false">
      <c r="A87" s="145"/>
      <c r="B87" s="165"/>
      <c r="C87" s="134" t="s">
        <v>345</v>
      </c>
      <c r="D87" s="134"/>
      <c r="E87" s="135"/>
      <c r="F87" s="167"/>
      <c r="G87" s="144"/>
      <c r="H87" s="140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</row>
    <row r="88" s="71" customFormat="true" ht="15.75" hidden="false" customHeight="false" outlineLevel="0" collapsed="false">
      <c r="A88" s="145"/>
      <c r="B88" s="165"/>
      <c r="C88" s="134" t="s">
        <v>346</v>
      </c>
      <c r="D88" s="134"/>
      <c r="E88" s="135"/>
      <c r="F88" s="167"/>
      <c r="G88" s="144"/>
      <c r="H88" s="140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</row>
    <row r="89" s="71" customFormat="true" ht="47.25" hidden="false" customHeight="true" outlineLevel="0" collapsed="false">
      <c r="A89" s="145" t="s">
        <v>347</v>
      </c>
      <c r="B89" s="165" t="s">
        <v>348</v>
      </c>
      <c r="C89" s="134" t="s">
        <v>341</v>
      </c>
      <c r="D89" s="134" t="s">
        <v>261</v>
      </c>
      <c r="E89" s="135" t="n">
        <v>13.5</v>
      </c>
      <c r="F89" s="166" t="n">
        <f aca="false">Калькулятор!E11</f>
        <v>0</v>
      </c>
      <c r="G89" s="137" t="n">
        <f aca="false">E89*F89</f>
        <v>0</v>
      </c>
      <c r="H89" s="140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</row>
    <row r="90" s="71" customFormat="true" ht="15.75" hidden="false" customHeight="false" outlineLevel="0" collapsed="false">
      <c r="A90" s="145"/>
      <c r="B90" s="165"/>
      <c r="C90" s="134" t="s">
        <v>342</v>
      </c>
      <c r="D90" s="134"/>
      <c r="E90" s="135"/>
      <c r="F90" s="166"/>
      <c r="G90" s="137"/>
      <c r="H90" s="140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</row>
    <row r="91" s="71" customFormat="true" ht="15.75" hidden="false" customHeight="false" outlineLevel="0" collapsed="false">
      <c r="A91" s="145"/>
      <c r="B91" s="165"/>
      <c r="C91" s="134" t="s">
        <v>349</v>
      </c>
      <c r="D91" s="134"/>
      <c r="E91" s="135"/>
      <c r="F91" s="166"/>
      <c r="G91" s="137"/>
      <c r="H91" s="140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</row>
    <row r="92" s="71" customFormat="true" ht="15.75" hidden="false" customHeight="false" outlineLevel="0" collapsed="false">
      <c r="A92" s="145"/>
      <c r="B92" s="165"/>
      <c r="C92" s="134" t="s">
        <v>350</v>
      </c>
      <c r="D92" s="134"/>
      <c r="E92" s="135"/>
      <c r="F92" s="166"/>
      <c r="G92" s="137"/>
      <c r="H92" s="140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</row>
    <row r="93" s="71" customFormat="true" ht="15.75" hidden="false" customHeight="false" outlineLevel="0" collapsed="false">
      <c r="A93" s="145"/>
      <c r="B93" s="165"/>
      <c r="C93" s="134" t="s">
        <v>351</v>
      </c>
      <c r="D93" s="134"/>
      <c r="E93" s="135"/>
      <c r="F93" s="166"/>
      <c r="G93" s="137"/>
      <c r="H93" s="140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</row>
    <row r="94" s="71" customFormat="true" ht="15.75" hidden="false" customHeight="false" outlineLevel="0" collapsed="false">
      <c r="A94" s="145"/>
      <c r="B94" s="165"/>
      <c r="C94" s="134" t="s">
        <v>352</v>
      </c>
      <c r="D94" s="134"/>
      <c r="E94" s="135"/>
      <c r="F94" s="166"/>
      <c r="G94" s="137"/>
      <c r="H94" s="140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</row>
    <row r="95" s="71" customFormat="true" ht="78.75" hidden="false" customHeight="false" outlineLevel="0" collapsed="false">
      <c r="A95" s="145" t="s">
        <v>353</v>
      </c>
      <c r="B95" s="9" t="s">
        <v>354</v>
      </c>
      <c r="C95" s="134" t="s">
        <v>355</v>
      </c>
      <c r="D95" s="134" t="s">
        <v>336</v>
      </c>
      <c r="E95" s="135" t="n">
        <v>150</v>
      </c>
      <c r="F95" s="134" t="n">
        <v>12</v>
      </c>
      <c r="G95" s="137" t="n">
        <f aca="false">E95*F95</f>
        <v>1800</v>
      </c>
      <c r="H95" s="140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</row>
    <row r="96" s="71" customFormat="true" ht="63" hidden="false" customHeight="false" outlineLevel="0" collapsed="false">
      <c r="A96" s="9"/>
      <c r="B96" s="9"/>
      <c r="C96" s="134" t="s">
        <v>356</v>
      </c>
      <c r="D96" s="134" t="s">
        <v>261</v>
      </c>
      <c r="E96" s="135" t="n">
        <v>15</v>
      </c>
      <c r="F96" s="166" t="n">
        <f aca="false">Калькулятор!E26</f>
        <v>0</v>
      </c>
      <c r="G96" s="137" t="n">
        <f aca="false">E96*F96</f>
        <v>0</v>
      </c>
      <c r="H96" s="140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</row>
    <row r="97" s="71" customFormat="true" ht="31.5" hidden="false" customHeight="false" outlineLevel="0" collapsed="false">
      <c r="A97" s="145" t="s">
        <v>357</v>
      </c>
      <c r="B97" s="9" t="s">
        <v>358</v>
      </c>
      <c r="C97" s="134" t="s">
        <v>359</v>
      </c>
      <c r="D97" s="134" t="s">
        <v>360</v>
      </c>
      <c r="E97" s="135" t="n">
        <v>10</v>
      </c>
      <c r="F97" s="134" t="n">
        <f aca="false">Калькулятор!E28*Калькулятор!E29*12</f>
        <v>0</v>
      </c>
      <c r="G97" s="137" t="n">
        <f aca="false">E97*F97</f>
        <v>0</v>
      </c>
      <c r="H97" s="140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</row>
    <row r="98" s="71" customFormat="true" ht="15.75" hidden="false" customHeight="false" outlineLevel="0" collapsed="false">
      <c r="A98" s="9"/>
      <c r="B98" s="9"/>
      <c r="C98" s="134" t="s">
        <v>361</v>
      </c>
      <c r="D98" s="134" t="s">
        <v>360</v>
      </c>
      <c r="E98" s="135" t="n">
        <v>10</v>
      </c>
      <c r="F98" s="134" t="n">
        <f aca="false">Калькулятор!E30*Калькулятор!E29*12</f>
        <v>0</v>
      </c>
      <c r="G98" s="137" t="n">
        <f aca="false">E98*F98</f>
        <v>0</v>
      </c>
      <c r="H98" s="140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</row>
    <row r="99" s="71" customFormat="true" ht="20.25" hidden="false" customHeight="false" outlineLevel="0" collapsed="false">
      <c r="A99" s="169" t="s">
        <v>362</v>
      </c>
      <c r="B99" s="127" t="s">
        <v>186</v>
      </c>
      <c r="C99" s="9"/>
      <c r="D99" s="134"/>
      <c r="E99" s="135"/>
      <c r="F99" s="134"/>
      <c r="G99" s="137"/>
      <c r="H99" s="140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</row>
    <row r="100" s="71" customFormat="true" ht="31.5" hidden="false" customHeight="false" outlineLevel="0" collapsed="false">
      <c r="A100" s="145" t="s">
        <v>363</v>
      </c>
      <c r="B100" s="9" t="s">
        <v>364</v>
      </c>
      <c r="C100" s="134" t="s">
        <v>365</v>
      </c>
      <c r="D100" s="134" t="s">
        <v>261</v>
      </c>
      <c r="E100" s="135" t="n">
        <v>4.8</v>
      </c>
      <c r="F100" s="166" t="n">
        <f aca="false">Калькулятор!E13</f>
        <v>0</v>
      </c>
      <c r="G100" s="137" t="n">
        <f aca="false">E100*F100</f>
        <v>0</v>
      </c>
      <c r="H100" s="140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</row>
    <row r="101" s="71" customFormat="true" ht="47.25" hidden="false" customHeight="false" outlineLevel="0" collapsed="false">
      <c r="A101" s="9"/>
      <c r="B101" s="9"/>
      <c r="C101" s="134" t="s">
        <v>366</v>
      </c>
      <c r="D101" s="134" t="s">
        <v>325</v>
      </c>
      <c r="E101" s="135" t="n">
        <v>10</v>
      </c>
      <c r="F101" s="134" t="n">
        <v>12</v>
      </c>
      <c r="G101" s="137" t="n">
        <f aca="false">E101*F101</f>
        <v>120</v>
      </c>
      <c r="H101" s="140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</row>
    <row r="102" s="71" customFormat="true" ht="31.5" hidden="false" customHeight="false" outlineLevel="0" collapsed="false">
      <c r="A102" s="9"/>
      <c r="B102" s="9"/>
      <c r="C102" s="149" t="s">
        <v>367</v>
      </c>
      <c r="D102" s="134" t="s">
        <v>368</v>
      </c>
      <c r="E102" s="135" t="n">
        <v>1.8</v>
      </c>
      <c r="F102" s="170" t="n">
        <f aca="false">F100</f>
        <v>0</v>
      </c>
      <c r="G102" s="137" t="n">
        <f aca="false">E102*F102</f>
        <v>0</v>
      </c>
      <c r="H102" s="140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</row>
    <row r="103" s="71" customFormat="true" ht="15.75" hidden="false" customHeight="false" outlineLevel="0" collapsed="false">
      <c r="A103" s="9"/>
      <c r="B103" s="9"/>
      <c r="C103" s="134" t="s">
        <v>369</v>
      </c>
      <c r="D103" s="134" t="s">
        <v>370</v>
      </c>
      <c r="E103" s="135" t="n">
        <v>1.8</v>
      </c>
      <c r="F103" s="134" t="n">
        <v>100</v>
      </c>
      <c r="G103" s="137" t="n">
        <f aca="false">E103*F103</f>
        <v>180</v>
      </c>
      <c r="H103" s="140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</row>
    <row r="104" s="71" customFormat="true" ht="63" hidden="false" customHeight="false" outlineLevel="0" collapsed="false">
      <c r="A104" s="145" t="s">
        <v>371</v>
      </c>
      <c r="B104" s="9" t="s">
        <v>372</v>
      </c>
      <c r="C104" s="134" t="s">
        <v>373</v>
      </c>
      <c r="D104" s="134" t="s">
        <v>374</v>
      </c>
      <c r="E104" s="135" t="n">
        <v>1.75</v>
      </c>
      <c r="F104" s="170" t="n">
        <f aca="false">F100</f>
        <v>0</v>
      </c>
      <c r="G104" s="137" t="n">
        <f aca="false">E104*F104</f>
        <v>0</v>
      </c>
      <c r="H104" s="140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</row>
    <row r="105" s="71" customFormat="true" ht="15.75" hidden="false" customHeight="true" outlineLevel="0" collapsed="false">
      <c r="A105" s="9"/>
      <c r="B105" s="9" t="s">
        <v>375</v>
      </c>
      <c r="C105" s="134" t="s">
        <v>376</v>
      </c>
      <c r="D105" s="134" t="s">
        <v>237</v>
      </c>
      <c r="E105" s="135" t="n">
        <v>18</v>
      </c>
      <c r="F105" s="170" t="n">
        <f aca="false">F100</f>
        <v>0</v>
      </c>
      <c r="G105" s="137" t="n">
        <f aca="false">E105*F105</f>
        <v>0</v>
      </c>
      <c r="H105" s="140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</row>
    <row r="106" s="71" customFormat="true" ht="47.25" hidden="false" customHeight="false" outlineLevel="0" collapsed="false">
      <c r="A106" s="9"/>
      <c r="B106" s="9"/>
      <c r="C106" s="134" t="s">
        <v>377</v>
      </c>
      <c r="D106" s="134"/>
      <c r="E106" s="135"/>
      <c r="F106" s="170"/>
      <c r="G106" s="137"/>
      <c r="H106" s="140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</row>
    <row r="107" s="71" customFormat="true" ht="47.25" hidden="false" customHeight="false" outlineLevel="0" collapsed="false">
      <c r="A107" s="9"/>
      <c r="B107" s="9"/>
      <c r="C107" s="134" t="s">
        <v>378</v>
      </c>
      <c r="D107" s="134"/>
      <c r="E107" s="135"/>
      <c r="F107" s="170"/>
      <c r="G107" s="137"/>
      <c r="H107" s="140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</row>
    <row r="108" s="71" customFormat="true" ht="31.5" hidden="false" customHeight="false" outlineLevel="0" collapsed="false">
      <c r="A108" s="9"/>
      <c r="B108" s="9"/>
      <c r="C108" s="134" t="s">
        <v>287</v>
      </c>
      <c r="D108" s="134"/>
      <c r="E108" s="135"/>
      <c r="F108" s="170"/>
      <c r="G108" s="137"/>
      <c r="H108" s="140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</row>
    <row r="109" s="71" customFormat="true" ht="15.75" hidden="false" customHeight="false" outlineLevel="0" collapsed="false">
      <c r="A109" s="9"/>
      <c r="B109" s="9"/>
      <c r="C109" s="134" t="s">
        <v>379</v>
      </c>
      <c r="D109" s="134"/>
      <c r="E109" s="135"/>
      <c r="F109" s="170"/>
      <c r="G109" s="137"/>
      <c r="H109" s="140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</row>
    <row r="110" s="132" customFormat="true" ht="20.25" hidden="false" customHeight="false" outlineLevel="0" collapsed="false">
      <c r="A110" s="169" t="s">
        <v>380</v>
      </c>
      <c r="B110" s="127" t="s">
        <v>190</v>
      </c>
      <c r="C110" s="151"/>
      <c r="D110" s="151"/>
      <c r="E110" s="152"/>
      <c r="F110" s="151"/>
      <c r="G110" s="154"/>
      <c r="H110" s="130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</row>
    <row r="111" s="71" customFormat="true" ht="63" hidden="false" customHeight="false" outlineLevel="0" collapsed="false">
      <c r="A111" s="145" t="s">
        <v>381</v>
      </c>
      <c r="B111" s="9" t="s">
        <v>382</v>
      </c>
      <c r="C111" s="134" t="s">
        <v>383</v>
      </c>
      <c r="D111" s="134" t="s">
        <v>370</v>
      </c>
      <c r="E111" s="135" t="n">
        <v>1.8</v>
      </c>
      <c r="F111" s="134" t="n">
        <f aca="false">100*12</f>
        <v>1200</v>
      </c>
      <c r="G111" s="137" t="n">
        <f aca="false">E111*F111</f>
        <v>2160</v>
      </c>
      <c r="H111" s="140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</row>
    <row r="112" s="71" customFormat="true" ht="31.5" hidden="false" customHeight="false" outlineLevel="0" collapsed="false">
      <c r="A112" s="9"/>
      <c r="B112" s="171"/>
      <c r="C112" s="134" t="s">
        <v>384</v>
      </c>
      <c r="D112" s="134" t="s">
        <v>336</v>
      </c>
      <c r="E112" s="135" t="n">
        <v>2</v>
      </c>
      <c r="F112" s="134" t="n">
        <f aca="false">100*12</f>
        <v>1200</v>
      </c>
      <c r="G112" s="137" t="n">
        <f aca="false">E112*F112</f>
        <v>2400</v>
      </c>
      <c r="H112" s="140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</row>
    <row r="113" s="71" customFormat="true" ht="78.75" hidden="false" customHeight="false" outlineLevel="0" collapsed="false">
      <c r="A113" s="145" t="s">
        <v>385</v>
      </c>
      <c r="B113" s="9" t="s">
        <v>386</v>
      </c>
      <c r="C113" s="134" t="s">
        <v>387</v>
      </c>
      <c r="D113" s="134" t="s">
        <v>325</v>
      </c>
      <c r="E113" s="135" t="n">
        <v>15</v>
      </c>
      <c r="F113" s="134" t="n">
        <v>12</v>
      </c>
      <c r="G113" s="137" t="n">
        <f aca="false">E113*F113</f>
        <v>180</v>
      </c>
      <c r="H113" s="140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</row>
    <row r="114" s="71" customFormat="true" ht="31.5" hidden="false" customHeight="false" outlineLevel="0" collapsed="false">
      <c r="A114" s="145" t="s">
        <v>388</v>
      </c>
      <c r="B114" s="9" t="s">
        <v>389</v>
      </c>
      <c r="C114" s="134" t="s">
        <v>390</v>
      </c>
      <c r="D114" s="134" t="s">
        <v>370</v>
      </c>
      <c r="E114" s="135" t="n">
        <v>1.8</v>
      </c>
      <c r="F114" s="172" t="n">
        <f aca="false">Калькулятор!E16/30*12</f>
        <v>0</v>
      </c>
      <c r="G114" s="173" t="n">
        <f aca="false">E114*F114</f>
        <v>0</v>
      </c>
      <c r="H114" s="140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</row>
    <row r="115" s="71" customFormat="true" ht="31.5" hidden="false" customHeight="true" outlineLevel="0" collapsed="false">
      <c r="A115" s="9"/>
      <c r="B115" s="9"/>
      <c r="C115" s="134" t="s">
        <v>391</v>
      </c>
      <c r="D115" s="134" t="s">
        <v>325</v>
      </c>
      <c r="E115" s="135" t="n">
        <v>150</v>
      </c>
      <c r="F115" s="134" t="n">
        <v>12</v>
      </c>
      <c r="G115" s="137" t="n">
        <f aca="false">E115*F115</f>
        <v>1800</v>
      </c>
      <c r="H115" s="140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</row>
    <row r="116" s="71" customFormat="true" ht="31.5" hidden="false" customHeight="false" outlineLevel="0" collapsed="false">
      <c r="A116" s="9"/>
      <c r="B116" s="9"/>
      <c r="C116" s="134" t="s">
        <v>392</v>
      </c>
      <c r="D116" s="134"/>
      <c r="E116" s="135"/>
      <c r="F116" s="134"/>
      <c r="G116" s="137"/>
      <c r="H116" s="140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</row>
    <row r="117" s="71" customFormat="true" ht="47.25" hidden="false" customHeight="false" outlineLevel="0" collapsed="false">
      <c r="A117" s="145" t="s">
        <v>393</v>
      </c>
      <c r="B117" s="171" t="s">
        <v>394</v>
      </c>
      <c r="C117" s="134" t="s">
        <v>395</v>
      </c>
      <c r="D117" s="134" t="s">
        <v>261</v>
      </c>
      <c r="E117" s="135" t="n">
        <v>3</v>
      </c>
      <c r="F117" s="167" t="n">
        <f aca="false">Калькулятор!E9+Калькулятор!E13+Калькулятор!E11</f>
        <v>0</v>
      </c>
      <c r="G117" s="137" t="n">
        <f aca="false">E117*F117</f>
        <v>0</v>
      </c>
      <c r="H117" s="140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</row>
    <row r="118" s="71" customFormat="true" ht="31.5" hidden="false" customHeight="false" outlineLevel="0" collapsed="false">
      <c r="A118" s="9"/>
      <c r="B118" s="171"/>
      <c r="C118" s="134" t="s">
        <v>396</v>
      </c>
      <c r="D118" s="134" t="s">
        <v>325</v>
      </c>
      <c r="E118" s="135" t="n">
        <v>150</v>
      </c>
      <c r="F118" s="134" t="n">
        <v>12</v>
      </c>
      <c r="G118" s="137" t="n">
        <f aca="false">E118*F118</f>
        <v>1800</v>
      </c>
      <c r="H118" s="140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</row>
    <row r="119" s="71" customFormat="true" ht="31.5" hidden="false" customHeight="false" outlineLevel="0" collapsed="false">
      <c r="A119" s="9"/>
      <c r="B119" s="171"/>
      <c r="C119" s="134" t="s">
        <v>397</v>
      </c>
      <c r="D119" s="134" t="s">
        <v>325</v>
      </c>
      <c r="E119" s="135" t="n">
        <v>10</v>
      </c>
      <c r="F119" s="134" t="n">
        <v>12</v>
      </c>
      <c r="G119" s="137" t="n">
        <f aca="false">E119*F119</f>
        <v>120</v>
      </c>
      <c r="H119" s="140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</row>
    <row r="120" s="71" customFormat="true" ht="31.5" hidden="false" customHeight="false" outlineLevel="0" collapsed="false">
      <c r="A120" s="9"/>
      <c r="B120" s="171"/>
      <c r="C120" s="134" t="s">
        <v>398</v>
      </c>
      <c r="D120" s="134" t="s">
        <v>261</v>
      </c>
      <c r="E120" s="135" t="n">
        <v>15</v>
      </c>
      <c r="F120" s="172" t="n">
        <f aca="false">(Калькулятор!E9+Калькулятор!E18)/100*10</f>
        <v>0</v>
      </c>
      <c r="G120" s="173" t="n">
        <f aca="false">E120*F120</f>
        <v>0</v>
      </c>
      <c r="H120" s="140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</row>
    <row r="121" s="71" customFormat="true" ht="31.5" hidden="false" customHeight="false" outlineLevel="0" collapsed="false">
      <c r="A121" s="9"/>
      <c r="B121" s="171"/>
      <c r="C121" s="134" t="s">
        <v>399</v>
      </c>
      <c r="D121" s="134" t="s">
        <v>261</v>
      </c>
      <c r="E121" s="135" t="n">
        <v>3</v>
      </c>
      <c r="F121" s="134" t="n">
        <f aca="false">F120</f>
        <v>0</v>
      </c>
      <c r="G121" s="137" t="n">
        <f aca="false">E121*F121</f>
        <v>0</v>
      </c>
      <c r="H121" s="140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</row>
    <row r="122" s="71" customFormat="true" ht="47.25" hidden="false" customHeight="false" outlineLevel="0" collapsed="false">
      <c r="A122" s="145" t="s">
        <v>400</v>
      </c>
      <c r="B122" s="10" t="s">
        <v>401</v>
      </c>
      <c r="C122" s="134" t="s">
        <v>402</v>
      </c>
      <c r="D122" s="134" t="s">
        <v>403</v>
      </c>
      <c r="E122" s="135" t="n">
        <v>19.8</v>
      </c>
      <c r="F122" s="134" t="n">
        <v>120</v>
      </c>
      <c r="G122" s="137" t="n">
        <f aca="false">E122*F122</f>
        <v>2376</v>
      </c>
      <c r="H122" s="140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</row>
    <row r="123" s="71" customFormat="true" ht="15.75" hidden="false" customHeight="false" outlineLevel="0" collapsed="false">
      <c r="A123" s="9"/>
      <c r="B123" s="10"/>
      <c r="C123" s="134" t="s">
        <v>404</v>
      </c>
      <c r="D123" s="134" t="s">
        <v>325</v>
      </c>
      <c r="E123" s="135" t="n">
        <v>20</v>
      </c>
      <c r="F123" s="134" t="n">
        <v>12</v>
      </c>
      <c r="G123" s="137" t="n">
        <f aca="false">E123*F123</f>
        <v>240</v>
      </c>
      <c r="H123" s="140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</row>
    <row r="124" s="71" customFormat="true" ht="15.75" hidden="false" customHeight="false" outlineLevel="0" collapsed="false">
      <c r="A124" s="9"/>
      <c r="B124" s="10"/>
      <c r="C124" s="134" t="s">
        <v>405</v>
      </c>
      <c r="D124" s="134" t="s">
        <v>325</v>
      </c>
      <c r="E124" s="135" t="n">
        <v>5</v>
      </c>
      <c r="F124" s="134" t="n">
        <v>12</v>
      </c>
      <c r="G124" s="137" t="n">
        <f aca="false">E124*F124</f>
        <v>60</v>
      </c>
      <c r="H124" s="140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</row>
    <row r="125" s="71" customFormat="true" ht="31.5" hidden="false" customHeight="false" outlineLevel="0" collapsed="false">
      <c r="A125" s="145" t="s">
        <v>406</v>
      </c>
      <c r="B125" s="9" t="s">
        <v>407</v>
      </c>
      <c r="C125" s="134" t="s">
        <v>408</v>
      </c>
      <c r="D125" s="134" t="s">
        <v>409</v>
      </c>
      <c r="E125" s="135" t="n">
        <v>1.8</v>
      </c>
      <c r="F125" s="134" t="n">
        <f aca="false">Калькулятор!E31*12</f>
        <v>0</v>
      </c>
      <c r="G125" s="137" t="n">
        <f aca="false">E125*F125</f>
        <v>0</v>
      </c>
      <c r="H125" s="140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</row>
    <row r="126" s="71" customFormat="true" ht="31.5" hidden="false" customHeight="false" outlineLevel="0" collapsed="false">
      <c r="A126" s="145" t="s">
        <v>410</v>
      </c>
      <c r="B126" s="9" t="s">
        <v>411</v>
      </c>
      <c r="C126" s="134" t="s">
        <v>412</v>
      </c>
      <c r="D126" s="134" t="s">
        <v>325</v>
      </c>
      <c r="E126" s="135" t="n">
        <v>6</v>
      </c>
      <c r="F126" s="134" t="n">
        <v>36</v>
      </c>
      <c r="G126" s="137" t="n">
        <f aca="false">E126*F126</f>
        <v>216</v>
      </c>
      <c r="H126" s="140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</row>
    <row r="127" s="71" customFormat="true" ht="47.25" hidden="false" customHeight="false" outlineLevel="0" collapsed="false">
      <c r="A127" s="145" t="s">
        <v>413</v>
      </c>
      <c r="B127" s="9" t="s">
        <v>414</v>
      </c>
      <c r="C127" s="134" t="s">
        <v>415</v>
      </c>
      <c r="D127" s="134" t="s">
        <v>416</v>
      </c>
      <c r="E127" s="135" t="n">
        <v>15</v>
      </c>
      <c r="F127" s="134" t="n">
        <f aca="false">12*3</f>
        <v>36</v>
      </c>
      <c r="G127" s="137" t="n">
        <f aca="false">E127*F127</f>
        <v>540</v>
      </c>
      <c r="H127" s="140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</row>
    <row r="128" s="71" customFormat="true" ht="78.75" hidden="false" customHeight="true" outlineLevel="0" collapsed="false">
      <c r="A128" s="145" t="s">
        <v>417</v>
      </c>
      <c r="B128" s="9" t="s">
        <v>418</v>
      </c>
      <c r="C128" s="134" t="s">
        <v>419</v>
      </c>
      <c r="D128" s="134" t="s">
        <v>420</v>
      </c>
      <c r="E128" s="135" t="n">
        <v>60</v>
      </c>
      <c r="F128" s="134" t="n">
        <f aca="false">4</f>
        <v>4</v>
      </c>
      <c r="G128" s="144" t="n">
        <f aca="false">E128*F128</f>
        <v>240</v>
      </c>
      <c r="H128" s="140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</row>
    <row r="129" s="71" customFormat="true" ht="15.75" hidden="false" customHeight="false" outlineLevel="0" collapsed="false">
      <c r="A129" s="145"/>
      <c r="B129" s="9"/>
      <c r="C129" s="134" t="s">
        <v>421</v>
      </c>
      <c r="D129" s="134"/>
      <c r="E129" s="135"/>
      <c r="F129" s="134"/>
      <c r="G129" s="144"/>
      <c r="H129" s="140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</row>
    <row r="130" s="71" customFormat="true" ht="47.25" hidden="false" customHeight="false" outlineLevel="0" collapsed="false">
      <c r="A130" s="145"/>
      <c r="B130" s="9"/>
      <c r="C130" s="134" t="s">
        <v>422</v>
      </c>
      <c r="D130" s="134"/>
      <c r="E130" s="135"/>
      <c r="F130" s="134"/>
      <c r="G130" s="144"/>
      <c r="H130" s="140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</row>
    <row r="131" s="71" customFormat="true" ht="15.75" hidden="false" customHeight="false" outlineLevel="0" collapsed="false">
      <c r="A131" s="145"/>
      <c r="B131" s="9"/>
      <c r="C131" s="134" t="s">
        <v>423</v>
      </c>
      <c r="D131" s="134"/>
      <c r="E131" s="135"/>
      <c r="F131" s="134"/>
      <c r="G131" s="144"/>
      <c r="H131" s="140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</row>
    <row r="132" s="71" customFormat="true" ht="20.25" hidden="false" customHeight="false" outlineLevel="0" collapsed="false">
      <c r="A132" s="169" t="s">
        <v>424</v>
      </c>
      <c r="B132" s="127" t="s">
        <v>425</v>
      </c>
      <c r="C132" s="134"/>
      <c r="D132" s="134"/>
      <c r="E132" s="135"/>
      <c r="F132" s="134"/>
      <c r="G132" s="137"/>
      <c r="H132" s="140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</row>
    <row r="133" s="71" customFormat="true" ht="47.25" hidden="false" customHeight="false" outlineLevel="0" collapsed="false">
      <c r="A133" s="145" t="s">
        <v>426</v>
      </c>
      <c r="B133" s="9" t="s">
        <v>427</v>
      </c>
      <c r="C133" s="134" t="s">
        <v>428</v>
      </c>
      <c r="D133" s="149" t="s">
        <v>370</v>
      </c>
      <c r="E133" s="135" t="n">
        <v>5</v>
      </c>
      <c r="F133" s="172" t="n">
        <f aca="false">Калькулятор!E16/100*10</f>
        <v>0</v>
      </c>
      <c r="G133" s="173" t="n">
        <f aca="false">E133*F133</f>
        <v>0</v>
      </c>
      <c r="H133" s="140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</row>
    <row r="134" s="71" customFormat="true" ht="31.5" hidden="false" customHeight="false" outlineLevel="0" collapsed="false">
      <c r="A134" s="9"/>
      <c r="B134" s="9"/>
      <c r="C134" s="134" t="s">
        <v>429</v>
      </c>
      <c r="D134" s="134" t="s">
        <v>336</v>
      </c>
      <c r="E134" s="135" t="n">
        <v>20</v>
      </c>
      <c r="F134" s="134" t="n">
        <v>12</v>
      </c>
      <c r="G134" s="174" t="n">
        <f aca="false">E134*F134</f>
        <v>240</v>
      </c>
      <c r="H134" s="140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</row>
    <row r="135" s="71" customFormat="true" ht="15.75" hidden="false" customHeight="true" outlineLevel="0" collapsed="false">
      <c r="A135" s="9"/>
      <c r="B135" s="9"/>
      <c r="C135" s="134" t="s">
        <v>312</v>
      </c>
      <c r="D135" s="134" t="s">
        <v>430</v>
      </c>
      <c r="E135" s="135" t="n">
        <v>12</v>
      </c>
      <c r="F135" s="149" t="n">
        <f aca="false">F133</f>
        <v>0</v>
      </c>
      <c r="G135" s="174" t="n">
        <f aca="false">E135*F135</f>
        <v>0</v>
      </c>
      <c r="H135" s="140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</row>
    <row r="136" s="71" customFormat="true" ht="47.25" hidden="false" customHeight="false" outlineLevel="0" collapsed="false">
      <c r="A136" s="9"/>
      <c r="B136" s="9"/>
      <c r="C136" s="134" t="s">
        <v>431</v>
      </c>
      <c r="D136" s="134"/>
      <c r="E136" s="135"/>
      <c r="F136" s="149"/>
      <c r="G136" s="174"/>
      <c r="H136" s="140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</row>
    <row r="137" s="71" customFormat="true" ht="47.25" hidden="false" customHeight="false" outlineLevel="0" collapsed="false">
      <c r="A137" s="9"/>
      <c r="B137" s="9"/>
      <c r="C137" s="134" t="s">
        <v>432</v>
      </c>
      <c r="D137" s="134"/>
      <c r="E137" s="135"/>
      <c r="F137" s="149"/>
      <c r="G137" s="174"/>
      <c r="H137" s="140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</row>
    <row r="138" s="71" customFormat="true" ht="31.5" hidden="false" customHeight="false" outlineLevel="0" collapsed="false">
      <c r="A138" s="9"/>
      <c r="B138" s="9"/>
      <c r="C138" s="134" t="s">
        <v>433</v>
      </c>
      <c r="D138" s="134" t="s">
        <v>434</v>
      </c>
      <c r="E138" s="135" t="n">
        <v>480</v>
      </c>
      <c r="F138" s="134" t="n">
        <v>12</v>
      </c>
      <c r="G138" s="137" t="n">
        <f aca="false">E138*F138</f>
        <v>5760</v>
      </c>
      <c r="H138" s="140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</row>
    <row r="139" s="71" customFormat="true" ht="78.75" hidden="false" customHeight="false" outlineLevel="0" collapsed="false">
      <c r="A139" s="145" t="s">
        <v>435</v>
      </c>
      <c r="B139" s="9" t="s">
        <v>436</v>
      </c>
      <c r="C139" s="134" t="s">
        <v>437</v>
      </c>
      <c r="D139" s="134" t="s">
        <v>438</v>
      </c>
      <c r="E139" s="135" t="n">
        <v>30</v>
      </c>
      <c r="F139" s="149" t="n">
        <f aca="false">F133</f>
        <v>0</v>
      </c>
      <c r="G139" s="173" t="n">
        <f aca="false">E139*F139</f>
        <v>0</v>
      </c>
      <c r="H139" s="140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</row>
    <row r="140" s="71" customFormat="true" ht="47.25" hidden="false" customHeight="false" outlineLevel="0" collapsed="false">
      <c r="A140" s="9"/>
      <c r="B140" s="134"/>
      <c r="C140" s="134" t="s">
        <v>439</v>
      </c>
      <c r="D140" s="134" t="s">
        <v>438</v>
      </c>
      <c r="E140" s="135" t="n">
        <v>60</v>
      </c>
      <c r="F140" s="149" t="n">
        <f aca="false">F139</f>
        <v>0</v>
      </c>
      <c r="G140" s="173" t="n">
        <f aca="false">E140*F140</f>
        <v>0</v>
      </c>
      <c r="H140" s="140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</row>
    <row r="141" s="71" customFormat="true" ht="31.5" hidden="false" customHeight="false" outlineLevel="0" collapsed="false">
      <c r="A141" s="9"/>
      <c r="B141" s="134"/>
      <c r="C141" s="134" t="s">
        <v>440</v>
      </c>
      <c r="D141" s="134" t="s">
        <v>441</v>
      </c>
      <c r="E141" s="135" t="n">
        <v>150</v>
      </c>
      <c r="F141" s="134" t="n">
        <v>12</v>
      </c>
      <c r="G141" s="137" t="n">
        <f aca="false">E141*F141</f>
        <v>1800</v>
      </c>
      <c r="H141" s="140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</row>
    <row r="142" s="182" customFormat="true" ht="26.25" hidden="false" customHeight="false" outlineLevel="0" collapsed="false">
      <c r="A142" s="175" t="s">
        <v>442</v>
      </c>
      <c r="B142" s="175"/>
      <c r="C142" s="176"/>
      <c r="D142" s="177" t="s">
        <v>443</v>
      </c>
      <c r="E142" s="178"/>
      <c r="F142" s="178"/>
      <c r="G142" s="179" t="n">
        <f aca="false">SUM(G10:G141)</f>
        <v>34972</v>
      </c>
      <c r="H142" s="180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</row>
    <row r="143" s="182" customFormat="true" ht="18" hidden="false" customHeight="true" outlineLevel="0" collapsed="false">
      <c r="A143" s="183"/>
      <c r="B143" s="184"/>
      <c r="C143" s="185"/>
      <c r="D143" s="186"/>
      <c r="E143" s="187"/>
      <c r="F143" s="187"/>
      <c r="G143" s="188"/>
      <c r="H143" s="180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</row>
    <row r="144" s="194" customFormat="true" ht="26.25" hidden="false" customHeight="false" outlineLevel="0" collapsed="false">
      <c r="A144" s="189" t="s">
        <v>444</v>
      </c>
      <c r="B144" s="189" t="s">
        <v>445</v>
      </c>
      <c r="C144" s="190"/>
      <c r="D144" s="190"/>
      <c r="E144" s="191"/>
      <c r="F144" s="190"/>
      <c r="G144" s="190"/>
      <c r="H144" s="192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</row>
    <row r="145" s="71" customFormat="true" ht="20.25" hidden="false" customHeight="false" outlineLevel="0" collapsed="false">
      <c r="A145" s="195" t="s">
        <v>120</v>
      </c>
      <c r="B145" s="127" t="s">
        <v>200</v>
      </c>
      <c r="C145" s="196"/>
      <c r="D145" s="196"/>
      <c r="E145" s="197"/>
      <c r="F145" s="196"/>
      <c r="G145" s="196"/>
      <c r="H145" s="198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</row>
    <row r="146" s="71" customFormat="true" ht="31.5" hidden="false" customHeight="false" outlineLevel="0" collapsed="false">
      <c r="A146" s="145" t="s">
        <v>446</v>
      </c>
      <c r="B146" s="9" t="s">
        <v>178</v>
      </c>
      <c r="C146" s="134" t="s">
        <v>236</v>
      </c>
      <c r="D146" s="134" t="s">
        <v>237</v>
      </c>
      <c r="E146" s="135" t="n">
        <v>2.8</v>
      </c>
      <c r="F146" s="166" t="n">
        <f aca="false">Калькулятор!E32</f>
        <v>0</v>
      </c>
      <c r="G146" s="137" t="n">
        <f aca="false">E146*F146</f>
        <v>0</v>
      </c>
      <c r="H146" s="140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</row>
    <row r="147" s="71" customFormat="true" ht="31.5" hidden="false" customHeight="false" outlineLevel="0" collapsed="false">
      <c r="A147" s="9"/>
      <c r="B147" s="9"/>
      <c r="C147" s="134" t="s">
        <v>238</v>
      </c>
      <c r="D147" s="134" t="s">
        <v>237</v>
      </c>
      <c r="E147" s="135" t="n">
        <v>4</v>
      </c>
      <c r="F147" s="168" t="n">
        <f aca="false">F146</f>
        <v>0</v>
      </c>
      <c r="G147" s="137" t="n">
        <f aca="false">E147*F147</f>
        <v>0</v>
      </c>
      <c r="H147" s="140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</row>
    <row r="148" s="71" customFormat="true" ht="47.25" hidden="false" customHeight="false" outlineLevel="0" collapsed="false">
      <c r="A148" s="9"/>
      <c r="B148" s="134"/>
      <c r="C148" s="134" t="s">
        <v>447</v>
      </c>
      <c r="D148" s="134" t="s">
        <v>240</v>
      </c>
      <c r="E148" s="135" t="n">
        <v>1.3</v>
      </c>
      <c r="F148" s="148" t="n">
        <f aca="false">F146*3</f>
        <v>0</v>
      </c>
      <c r="G148" s="137" t="n">
        <f aca="false">E148*F148</f>
        <v>0</v>
      </c>
      <c r="H148" s="143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</row>
    <row r="149" s="71" customFormat="true" ht="31.5" hidden="false" customHeight="false" outlineLevel="0" collapsed="false">
      <c r="A149" s="9"/>
      <c r="B149" s="134"/>
      <c r="C149" s="134" t="s">
        <v>448</v>
      </c>
      <c r="D149" s="134" t="s">
        <v>237</v>
      </c>
      <c r="E149" s="135" t="n">
        <v>1.6</v>
      </c>
      <c r="F149" s="168" t="n">
        <f aca="false">F146</f>
        <v>0</v>
      </c>
      <c r="G149" s="137" t="n">
        <f aca="false">E149*F149</f>
        <v>0</v>
      </c>
      <c r="H149" s="140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</row>
    <row r="150" s="71" customFormat="true" ht="31.5" hidden="false" customHeight="false" outlineLevel="0" collapsed="false">
      <c r="A150" s="9"/>
      <c r="B150" s="134"/>
      <c r="C150" s="134" t="s">
        <v>449</v>
      </c>
      <c r="D150" s="134" t="s">
        <v>237</v>
      </c>
      <c r="E150" s="135" t="n">
        <v>1</v>
      </c>
      <c r="F150" s="168" t="n">
        <f aca="false">F146</f>
        <v>0</v>
      </c>
      <c r="G150" s="137" t="n">
        <f aca="false">E150*F150</f>
        <v>0</v>
      </c>
      <c r="H150" s="140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</row>
    <row r="151" s="71" customFormat="true" ht="31.5" hidden="false" customHeight="false" outlineLevel="0" collapsed="false">
      <c r="A151" s="9"/>
      <c r="B151" s="134"/>
      <c r="C151" s="134" t="s">
        <v>450</v>
      </c>
      <c r="D151" s="134" t="s">
        <v>237</v>
      </c>
      <c r="E151" s="135" t="n">
        <v>1</v>
      </c>
      <c r="F151" s="168" t="n">
        <f aca="false">F146</f>
        <v>0</v>
      </c>
      <c r="G151" s="137" t="n">
        <f aca="false">E151*F151</f>
        <v>0</v>
      </c>
      <c r="H151" s="140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</row>
    <row r="152" s="71" customFormat="true" ht="31.5" hidden="false" customHeight="false" outlineLevel="0" collapsed="false">
      <c r="A152" s="9"/>
      <c r="B152" s="134"/>
      <c r="C152" s="134" t="s">
        <v>451</v>
      </c>
      <c r="D152" s="134" t="s">
        <v>452</v>
      </c>
      <c r="E152" s="135" t="n">
        <v>10</v>
      </c>
      <c r="F152" s="168" t="n">
        <f aca="false">F146</f>
        <v>0</v>
      </c>
      <c r="G152" s="137" t="n">
        <f aca="false">E152*F152</f>
        <v>0</v>
      </c>
      <c r="H152" s="140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</row>
    <row r="153" s="71" customFormat="true" ht="31.5" hidden="false" customHeight="false" outlineLevel="0" collapsed="false">
      <c r="A153" s="9"/>
      <c r="B153" s="134"/>
      <c r="C153" s="134" t="s">
        <v>453</v>
      </c>
      <c r="D153" s="134" t="s">
        <v>237</v>
      </c>
      <c r="E153" s="135" t="n">
        <v>1.6</v>
      </c>
      <c r="F153" s="172" t="n">
        <f aca="false">Калькулятор!E32/100*10</f>
        <v>0</v>
      </c>
      <c r="G153" s="173" t="n">
        <f aca="false">E153*F153</f>
        <v>0</v>
      </c>
      <c r="H153" s="140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</row>
    <row r="154" s="71" customFormat="true" ht="31.5" hidden="false" customHeight="false" outlineLevel="0" collapsed="false">
      <c r="A154" s="145" t="s">
        <v>454</v>
      </c>
      <c r="B154" s="9" t="s">
        <v>259</v>
      </c>
      <c r="C154" s="134" t="s">
        <v>260</v>
      </c>
      <c r="D154" s="134" t="s">
        <v>261</v>
      </c>
      <c r="E154" s="135" t="n">
        <v>6</v>
      </c>
      <c r="F154" s="166" t="n">
        <f aca="false">Калькулятор!E32</f>
        <v>0</v>
      </c>
      <c r="G154" s="137" t="n">
        <f aca="false">E154*F154</f>
        <v>0</v>
      </c>
      <c r="H154" s="140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</row>
    <row r="155" s="71" customFormat="true" ht="31.5" hidden="false" customHeight="false" outlineLevel="0" collapsed="false">
      <c r="A155" s="9"/>
      <c r="B155" s="134"/>
      <c r="C155" s="134" t="s">
        <v>262</v>
      </c>
      <c r="D155" s="134" t="s">
        <v>261</v>
      </c>
      <c r="E155" s="135" t="n">
        <v>2.5</v>
      </c>
      <c r="F155" s="168" t="n">
        <f aca="false">F154</f>
        <v>0</v>
      </c>
      <c r="G155" s="137" t="n">
        <f aca="false">E155*F155</f>
        <v>0</v>
      </c>
      <c r="H155" s="140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</row>
    <row r="156" s="71" customFormat="true" ht="47.25" hidden="false" customHeight="true" outlineLevel="0" collapsed="false">
      <c r="A156" s="145" t="s">
        <v>455</v>
      </c>
      <c r="B156" s="165" t="s">
        <v>264</v>
      </c>
      <c r="C156" s="134" t="s">
        <v>265</v>
      </c>
      <c r="D156" s="13" t="s">
        <v>261</v>
      </c>
      <c r="E156" s="135" t="n">
        <v>5.2</v>
      </c>
      <c r="F156" s="168" t="n">
        <f aca="false">F154</f>
        <v>0</v>
      </c>
      <c r="G156" s="137" t="n">
        <f aca="false">E156*F156</f>
        <v>0</v>
      </c>
      <c r="H156" s="140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</row>
    <row r="157" s="71" customFormat="true" ht="31.5" hidden="false" customHeight="false" outlineLevel="0" collapsed="false">
      <c r="A157" s="145"/>
      <c r="B157" s="165"/>
      <c r="C157" s="134" t="s">
        <v>456</v>
      </c>
      <c r="D157" s="13"/>
      <c r="E157" s="135"/>
      <c r="F157" s="168"/>
      <c r="G157" s="137"/>
      <c r="H157" s="140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</row>
    <row r="158" s="71" customFormat="true" ht="15.75" hidden="false" customHeight="false" outlineLevel="0" collapsed="false">
      <c r="A158" s="145"/>
      <c r="B158" s="165"/>
      <c r="C158" s="134" t="s">
        <v>267</v>
      </c>
      <c r="D158" s="13"/>
      <c r="E158" s="135"/>
      <c r="F158" s="168"/>
      <c r="G158" s="137"/>
      <c r="H158" s="140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</row>
    <row r="159" s="71" customFormat="true" ht="15.75" hidden="false" customHeight="false" outlineLevel="0" collapsed="false">
      <c r="A159" s="145"/>
      <c r="B159" s="165"/>
      <c r="C159" s="134" t="s">
        <v>268</v>
      </c>
      <c r="D159" s="13"/>
      <c r="E159" s="135"/>
      <c r="F159" s="168"/>
      <c r="G159" s="137"/>
      <c r="H159" s="140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</row>
    <row r="160" s="200" customFormat="true" ht="20.25" hidden="false" customHeight="false" outlineLevel="0" collapsed="false">
      <c r="A160" s="195" t="s">
        <v>457</v>
      </c>
      <c r="B160" s="127" t="s">
        <v>458</v>
      </c>
      <c r="C160" s="196"/>
      <c r="D160" s="196"/>
      <c r="E160" s="197"/>
      <c r="F160" s="196"/>
      <c r="G160" s="196"/>
      <c r="H160" s="198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</row>
    <row r="161" s="71" customFormat="true" ht="63" hidden="false" customHeight="false" outlineLevel="0" collapsed="false">
      <c r="A161" s="145" t="s">
        <v>459</v>
      </c>
      <c r="B161" s="9" t="s">
        <v>460</v>
      </c>
      <c r="C161" s="134" t="s">
        <v>461</v>
      </c>
      <c r="D161" s="134" t="s">
        <v>261</v>
      </c>
      <c r="E161" s="135" t="n">
        <v>2.8</v>
      </c>
      <c r="F161" s="167" t="n">
        <f aca="false">Калькулятор!E33+Калькулятор!E34</f>
        <v>0</v>
      </c>
      <c r="G161" s="173" t="n">
        <f aca="false">E161*F161</f>
        <v>0</v>
      </c>
      <c r="H161" s="140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</row>
    <row r="162" s="71" customFormat="true" ht="15.75" hidden="false" customHeight="false" outlineLevel="0" collapsed="false">
      <c r="A162" s="9"/>
      <c r="B162" s="134"/>
      <c r="C162" s="134" t="s">
        <v>462</v>
      </c>
      <c r="D162" s="134" t="s">
        <v>261</v>
      </c>
      <c r="E162" s="135" t="n">
        <v>1.6</v>
      </c>
      <c r="F162" s="170" t="n">
        <f aca="false">F161</f>
        <v>0</v>
      </c>
      <c r="G162" s="173" t="n">
        <f aca="false">E162*F162</f>
        <v>0</v>
      </c>
      <c r="H162" s="140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</row>
    <row r="163" s="71" customFormat="true" ht="15.75" hidden="false" customHeight="false" outlineLevel="0" collapsed="false">
      <c r="A163" s="9"/>
      <c r="B163" s="134"/>
      <c r="C163" s="134" t="s">
        <v>463</v>
      </c>
      <c r="D163" s="134" t="s">
        <v>261</v>
      </c>
      <c r="E163" s="135" t="n">
        <v>1</v>
      </c>
      <c r="F163" s="170" t="n">
        <f aca="false">F161</f>
        <v>0</v>
      </c>
      <c r="G163" s="173" t="n">
        <f aca="false">E163*F163</f>
        <v>0</v>
      </c>
      <c r="H163" s="140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</row>
    <row r="164" s="71" customFormat="true" ht="15.75" hidden="false" customHeight="false" outlineLevel="0" collapsed="false">
      <c r="A164" s="9"/>
      <c r="B164" s="134"/>
      <c r="C164" s="134" t="s">
        <v>464</v>
      </c>
      <c r="D164" s="134" t="s">
        <v>261</v>
      </c>
      <c r="E164" s="135" t="n">
        <v>6</v>
      </c>
      <c r="F164" s="170" t="n">
        <f aca="false">F161</f>
        <v>0</v>
      </c>
      <c r="G164" s="173" t="n">
        <f aca="false">E164*F164</f>
        <v>0</v>
      </c>
      <c r="H164" s="140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</row>
    <row r="165" s="71" customFormat="true" ht="47.25" hidden="false" customHeight="true" outlineLevel="0" collapsed="false">
      <c r="A165" s="145" t="s">
        <v>465</v>
      </c>
      <c r="B165" s="9" t="s">
        <v>264</v>
      </c>
      <c r="C165" s="134" t="s">
        <v>265</v>
      </c>
      <c r="D165" s="134" t="s">
        <v>261</v>
      </c>
      <c r="E165" s="135" t="n">
        <v>5.2</v>
      </c>
      <c r="F165" s="170" t="n">
        <f aca="false">F161</f>
        <v>0</v>
      </c>
      <c r="G165" s="173" t="n">
        <f aca="false">E165*F165</f>
        <v>0</v>
      </c>
      <c r="H165" s="140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</row>
    <row r="166" s="71" customFormat="true" ht="31.5" hidden="false" customHeight="false" outlineLevel="0" collapsed="false">
      <c r="A166" s="145"/>
      <c r="B166" s="9"/>
      <c r="C166" s="134" t="s">
        <v>466</v>
      </c>
      <c r="D166" s="134"/>
      <c r="E166" s="135"/>
      <c r="F166" s="170"/>
      <c r="G166" s="173"/>
      <c r="H166" s="140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</row>
    <row r="167" s="71" customFormat="true" ht="15.75" hidden="false" customHeight="false" outlineLevel="0" collapsed="false">
      <c r="A167" s="145"/>
      <c r="B167" s="9"/>
      <c r="C167" s="134" t="s">
        <v>267</v>
      </c>
      <c r="D167" s="134"/>
      <c r="E167" s="135"/>
      <c r="F167" s="170"/>
      <c r="G167" s="173"/>
      <c r="H167" s="140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</row>
    <row r="168" s="71" customFormat="true" ht="15.75" hidden="false" customHeight="false" outlineLevel="0" collapsed="false">
      <c r="A168" s="145"/>
      <c r="B168" s="9"/>
      <c r="C168" s="134" t="s">
        <v>268</v>
      </c>
      <c r="D168" s="134"/>
      <c r="E168" s="135"/>
      <c r="F168" s="170"/>
      <c r="G168" s="173"/>
      <c r="H168" s="140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</row>
    <row r="169" s="203" customFormat="true" ht="20.25" hidden="false" customHeight="false" outlineLevel="0" collapsed="false">
      <c r="A169" s="169" t="s">
        <v>467</v>
      </c>
      <c r="B169" s="127" t="s">
        <v>468</v>
      </c>
      <c r="C169" s="151"/>
      <c r="D169" s="151"/>
      <c r="E169" s="152"/>
      <c r="F169" s="151"/>
      <c r="G169" s="151"/>
      <c r="H169" s="201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</row>
    <row r="170" s="71" customFormat="true" ht="15.75" hidden="false" customHeight="true" outlineLevel="0" collapsed="false">
      <c r="A170" s="145" t="s">
        <v>469</v>
      </c>
      <c r="B170" s="165" t="s">
        <v>470</v>
      </c>
      <c r="C170" s="134" t="s">
        <v>471</v>
      </c>
      <c r="D170" s="134" t="s">
        <v>275</v>
      </c>
      <c r="E170" s="135" t="n">
        <v>12</v>
      </c>
      <c r="F170" s="167" t="n">
        <v>27</v>
      </c>
      <c r="G170" s="137" t="n">
        <f aca="false">E170*F170</f>
        <v>324</v>
      </c>
      <c r="H170" s="140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</row>
    <row r="171" s="71" customFormat="true" ht="30" hidden="false" customHeight="true" outlineLevel="0" collapsed="false">
      <c r="A171" s="145"/>
      <c r="B171" s="165"/>
      <c r="C171" s="134" t="s">
        <v>276</v>
      </c>
      <c r="D171" s="134"/>
      <c r="E171" s="135"/>
      <c r="F171" s="167"/>
      <c r="G171" s="137"/>
      <c r="H171" s="140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</row>
    <row r="172" s="71" customFormat="true" ht="31.5" hidden="false" customHeight="false" outlineLevel="0" collapsed="false">
      <c r="A172" s="145"/>
      <c r="B172" s="165"/>
      <c r="C172" s="134" t="s">
        <v>277</v>
      </c>
      <c r="D172" s="134"/>
      <c r="E172" s="135"/>
      <c r="F172" s="167"/>
      <c r="G172" s="137"/>
      <c r="H172" s="140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</row>
    <row r="173" s="71" customFormat="true" ht="15.75" hidden="false" customHeight="false" outlineLevel="0" collapsed="false">
      <c r="A173" s="145"/>
      <c r="B173" s="165"/>
      <c r="C173" s="134" t="s">
        <v>278</v>
      </c>
      <c r="D173" s="134"/>
      <c r="E173" s="135"/>
      <c r="F173" s="167"/>
      <c r="G173" s="137"/>
      <c r="H173" s="140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</row>
    <row r="174" s="71" customFormat="true" ht="63" hidden="false" customHeight="true" outlineLevel="0" collapsed="false">
      <c r="A174" s="145" t="s">
        <v>472</v>
      </c>
      <c r="B174" s="9" t="s">
        <v>473</v>
      </c>
      <c r="C174" s="134" t="s">
        <v>474</v>
      </c>
      <c r="D174" s="134" t="s">
        <v>370</v>
      </c>
      <c r="E174" s="135" t="n">
        <v>1.8</v>
      </c>
      <c r="F174" s="173" t="n">
        <f aca="false">IF(Калькулятор!E28&gt;1,I174,I175)</f>
        <v>0</v>
      </c>
      <c r="G174" s="137" t="n">
        <f aca="false">E174*F174</f>
        <v>0</v>
      </c>
      <c r="H174" s="140"/>
      <c r="I174" s="42" t="n">
        <f aca="false">(Калькулятор!E33+Калькулятор!E34+Калькулятор!E35+Калькулятор!E36)/30*Калькулятор!E28*12</f>
        <v>0</v>
      </c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</row>
    <row r="175" s="71" customFormat="true" ht="30" hidden="false" customHeight="true" outlineLevel="0" collapsed="false">
      <c r="A175" s="145" t="s">
        <v>475</v>
      </c>
      <c r="B175" s="165" t="s">
        <v>296</v>
      </c>
      <c r="C175" s="134" t="s">
        <v>297</v>
      </c>
      <c r="D175" s="134" t="s">
        <v>275</v>
      </c>
      <c r="E175" s="135" t="n">
        <v>18</v>
      </c>
      <c r="F175" s="172" t="n">
        <f aca="false">Калькулятор!E32+Калькулятор!E33+Калькулятор!E34+(Калькулятор!E35+Калькулятор!E36)/100*15</f>
        <v>0</v>
      </c>
      <c r="G175" s="173" t="n">
        <f aca="false">E175*F175</f>
        <v>0</v>
      </c>
      <c r="H175" s="140"/>
      <c r="I175" s="42" t="n">
        <f aca="false">(Калькулятор!E33+Калькулятор!E34+Калькулятор!E35+Калькулятор!E36)/30*12</f>
        <v>0</v>
      </c>
      <c r="J175" s="42" t="n">
        <f aca="false">I175*8</f>
        <v>0</v>
      </c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</row>
    <row r="176" s="71" customFormat="true" ht="15.75" hidden="false" customHeight="false" outlineLevel="0" collapsed="false">
      <c r="A176" s="145"/>
      <c r="B176" s="165"/>
      <c r="C176" s="134" t="s">
        <v>298</v>
      </c>
      <c r="D176" s="134"/>
      <c r="E176" s="135"/>
      <c r="F176" s="172"/>
      <c r="G176" s="173"/>
      <c r="H176" s="140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</row>
    <row r="177" s="71" customFormat="true" ht="31.5" hidden="false" customHeight="false" outlineLevel="0" collapsed="false">
      <c r="A177" s="145"/>
      <c r="B177" s="165"/>
      <c r="C177" s="134" t="s">
        <v>299</v>
      </c>
      <c r="D177" s="134"/>
      <c r="E177" s="135"/>
      <c r="F177" s="172"/>
      <c r="G177" s="173"/>
      <c r="H177" s="140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</row>
    <row r="178" s="182" customFormat="true" ht="26.25" hidden="false" customHeight="false" outlineLevel="0" collapsed="false">
      <c r="A178" s="204" t="s">
        <v>442</v>
      </c>
      <c r="B178" s="204"/>
      <c r="C178" s="123"/>
      <c r="D178" s="205" t="s">
        <v>476</v>
      </c>
      <c r="E178" s="206"/>
      <c r="F178" s="206"/>
      <c r="G178" s="207" t="n">
        <f aca="false">SUM(G146:G159)+SUM(G161:G168)+SUM(G170:G177)</f>
        <v>324</v>
      </c>
      <c r="H178" s="180"/>
      <c r="I178" s="208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</row>
    <row r="179" s="42" customFormat="true" ht="15.75" hidden="false" customHeight="false" outlineLevel="0" collapsed="false">
      <c r="A179" s="9"/>
      <c r="B179" s="9"/>
      <c r="C179" s="134"/>
      <c r="D179" s="134"/>
      <c r="E179" s="135"/>
      <c r="F179" s="9"/>
      <c r="G179" s="9"/>
      <c r="H179" s="209"/>
    </row>
    <row r="180" s="126" customFormat="true" ht="26.25" hidden="false" customHeight="false" outlineLevel="0" collapsed="false">
      <c r="A180" s="210" t="s">
        <v>477</v>
      </c>
      <c r="B180" s="122" t="s">
        <v>478</v>
      </c>
      <c r="C180" s="204"/>
      <c r="D180" s="123"/>
      <c r="E180" s="211"/>
      <c r="F180" s="123"/>
      <c r="G180" s="123"/>
      <c r="H180" s="124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</row>
    <row r="181" s="71" customFormat="true" ht="107.25" hidden="false" customHeight="true" outlineLevel="0" collapsed="false">
      <c r="A181" s="145" t="s">
        <v>479</v>
      </c>
      <c r="B181" s="9" t="s">
        <v>480</v>
      </c>
      <c r="C181" s="134" t="s">
        <v>481</v>
      </c>
      <c r="D181" s="134" t="s">
        <v>482</v>
      </c>
      <c r="E181" s="135" t="n">
        <v>3</v>
      </c>
      <c r="F181" s="172" t="n">
        <f aca="false">Калькулятор!E9+Калькулятор!E32+Калькулятор!E34+Калькулятор!E35+Калькулятор!E18/100*10+(Калькулятор!E35+Калькулятор!E36)/100*10</f>
        <v>0</v>
      </c>
      <c r="G181" s="137" t="n">
        <f aca="false">E181*F181</f>
        <v>0</v>
      </c>
      <c r="H181" s="140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</row>
    <row r="182" s="71" customFormat="true" ht="31.5" hidden="false" customHeight="true" outlineLevel="0" collapsed="false">
      <c r="A182" s="9"/>
      <c r="B182" s="9"/>
      <c r="C182" s="134" t="s">
        <v>483</v>
      </c>
      <c r="D182" s="212" t="s">
        <v>482</v>
      </c>
      <c r="E182" s="135" t="n">
        <v>7.2</v>
      </c>
      <c r="F182" s="172" t="n">
        <f aca="false">Калькулятор!E16/100*10</f>
        <v>0</v>
      </c>
      <c r="G182" s="137" t="n">
        <f aca="false">E182*F182</f>
        <v>0</v>
      </c>
      <c r="H182" s="140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</row>
    <row r="183" s="71" customFormat="true" ht="15.75" hidden="false" customHeight="false" outlineLevel="0" collapsed="false">
      <c r="A183" s="9"/>
      <c r="B183" s="9"/>
      <c r="C183" s="134" t="s">
        <v>484</v>
      </c>
      <c r="D183" s="212"/>
      <c r="E183" s="135"/>
      <c r="F183" s="172"/>
      <c r="G183" s="137"/>
      <c r="H183" s="140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</row>
    <row r="184" s="71" customFormat="true" ht="15.75" hidden="false" customHeight="false" outlineLevel="0" collapsed="false">
      <c r="A184" s="9"/>
      <c r="B184" s="9"/>
      <c r="C184" s="134" t="s">
        <v>485</v>
      </c>
      <c r="D184" s="134" t="s">
        <v>486</v>
      </c>
      <c r="E184" s="135" t="n">
        <v>7</v>
      </c>
      <c r="F184" s="149" t="n">
        <f aca="false">F182</f>
        <v>0</v>
      </c>
      <c r="G184" s="137" t="n">
        <f aca="false">E184*F184</f>
        <v>0</v>
      </c>
      <c r="H184" s="140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</row>
    <row r="185" s="71" customFormat="true" ht="63" hidden="false" customHeight="false" outlineLevel="0" collapsed="false">
      <c r="A185" s="9"/>
      <c r="B185" s="9"/>
      <c r="C185" s="134" t="s">
        <v>487</v>
      </c>
      <c r="D185" s="134" t="s">
        <v>482</v>
      </c>
      <c r="E185" s="135"/>
      <c r="F185" s="134"/>
      <c r="G185" s="134"/>
      <c r="H185" s="140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</row>
    <row r="186" s="71" customFormat="true" ht="15.75" hidden="false" customHeight="false" outlineLevel="0" collapsed="false">
      <c r="A186" s="9"/>
      <c r="B186" s="9"/>
      <c r="C186" s="212" t="s">
        <v>488</v>
      </c>
      <c r="D186" s="134"/>
      <c r="E186" s="135" t="n">
        <v>7.2</v>
      </c>
      <c r="F186" s="134" t="n">
        <v>1000</v>
      </c>
      <c r="G186" s="137" t="n">
        <f aca="false">E186*F186</f>
        <v>7200</v>
      </c>
      <c r="H186" s="140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</row>
    <row r="187" s="71" customFormat="true" ht="15.75" hidden="false" customHeight="false" outlineLevel="0" collapsed="false">
      <c r="A187" s="9"/>
      <c r="B187" s="9"/>
      <c r="C187" s="212" t="s">
        <v>489</v>
      </c>
      <c r="D187" s="134"/>
      <c r="E187" s="135" t="n">
        <v>3</v>
      </c>
      <c r="F187" s="134" t="n">
        <f aca="false">F186</f>
        <v>1000</v>
      </c>
      <c r="G187" s="137" t="n">
        <f aca="false">E187*F187</f>
        <v>3000</v>
      </c>
      <c r="H187" s="140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</row>
    <row r="188" s="71" customFormat="true" ht="31.5" hidden="false" customHeight="true" outlineLevel="0" collapsed="false">
      <c r="A188" s="145" t="s">
        <v>490</v>
      </c>
      <c r="B188" s="9" t="s">
        <v>491</v>
      </c>
      <c r="C188" s="134" t="s">
        <v>492</v>
      </c>
      <c r="D188" s="134" t="s">
        <v>493</v>
      </c>
      <c r="E188" s="135" t="n">
        <v>20</v>
      </c>
      <c r="F188" s="166" t="n">
        <f aca="false">Калькулятор!E37</f>
        <v>0</v>
      </c>
      <c r="G188" s="137" t="n">
        <f aca="false">E188*F188</f>
        <v>0</v>
      </c>
      <c r="H188" s="140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</row>
    <row r="189" s="71" customFormat="true" ht="31.5" hidden="false" customHeight="false" outlineLevel="0" collapsed="false">
      <c r="A189" s="145"/>
      <c r="B189" s="9"/>
      <c r="C189" s="134" t="s">
        <v>494</v>
      </c>
      <c r="D189" s="134"/>
      <c r="E189" s="135"/>
      <c r="F189" s="166"/>
      <c r="G189" s="137"/>
      <c r="H189" s="140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</row>
    <row r="190" s="71" customFormat="true" ht="47.25" hidden="false" customHeight="false" outlineLevel="0" collapsed="false">
      <c r="A190" s="145" t="s">
        <v>495</v>
      </c>
      <c r="B190" s="9" t="s">
        <v>175</v>
      </c>
      <c r="C190" s="134" t="s">
        <v>496</v>
      </c>
      <c r="D190" s="134" t="s">
        <v>493</v>
      </c>
      <c r="E190" s="135" t="n">
        <v>23.2</v>
      </c>
      <c r="F190" s="166" t="n">
        <f aca="false">Калькулятор!E38</f>
        <v>0</v>
      </c>
      <c r="G190" s="137" t="n">
        <f aca="false">E190*F190</f>
        <v>0</v>
      </c>
      <c r="H190" s="140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</row>
    <row r="191" s="71" customFormat="true" ht="26.25" hidden="false" customHeight="false" outlineLevel="0" collapsed="false">
      <c r="A191" s="204" t="s">
        <v>442</v>
      </c>
      <c r="B191" s="204"/>
      <c r="C191" s="123"/>
      <c r="D191" s="205" t="s">
        <v>497</v>
      </c>
      <c r="E191" s="206"/>
      <c r="F191" s="206"/>
      <c r="G191" s="213" t="n">
        <f aca="false">SUM(G181:G190)</f>
        <v>10200</v>
      </c>
      <c r="H191" s="21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</row>
    <row r="192" s="42" customFormat="true" ht="15.75" hidden="false" customHeight="false" outlineLevel="0" collapsed="false">
      <c r="A192" s="145"/>
      <c r="B192" s="9"/>
      <c r="C192" s="134"/>
      <c r="D192" s="134"/>
      <c r="E192" s="135"/>
      <c r="F192" s="9"/>
      <c r="G192" s="9"/>
      <c r="H192" s="209"/>
    </row>
    <row r="193" s="126" customFormat="true" ht="32.25" hidden="false" customHeight="true" outlineLevel="0" collapsed="false">
      <c r="A193" s="210" t="s">
        <v>498</v>
      </c>
      <c r="B193" s="122" t="s">
        <v>499</v>
      </c>
      <c r="C193" s="215"/>
      <c r="D193" s="215"/>
      <c r="E193" s="211"/>
      <c r="F193" s="123"/>
      <c r="G193" s="123"/>
      <c r="H193" s="216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</row>
    <row r="194" s="71" customFormat="true" ht="36" hidden="false" customHeight="true" outlineLevel="0" collapsed="false">
      <c r="A194" s="158" t="s">
        <v>500</v>
      </c>
      <c r="B194" s="165" t="s">
        <v>501</v>
      </c>
      <c r="C194" s="134" t="s">
        <v>502</v>
      </c>
      <c r="D194" s="134" t="s">
        <v>261</v>
      </c>
      <c r="E194" s="135" t="n">
        <v>15</v>
      </c>
      <c r="F194" s="166" t="n">
        <f aca="false">Калькулятор!E39</f>
        <v>0</v>
      </c>
      <c r="G194" s="137" t="n">
        <f aca="false">E194*F194</f>
        <v>0</v>
      </c>
      <c r="H194" s="140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</row>
    <row r="195" s="71" customFormat="true" ht="18" hidden="false" customHeight="true" outlineLevel="0" collapsed="false">
      <c r="A195" s="158"/>
      <c r="B195" s="165"/>
      <c r="C195" s="134" t="s">
        <v>503</v>
      </c>
      <c r="D195" s="134"/>
      <c r="E195" s="135"/>
      <c r="F195" s="166"/>
      <c r="G195" s="137"/>
      <c r="H195" s="140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</row>
    <row r="196" s="71" customFormat="true" ht="31.5" hidden="false" customHeight="false" outlineLevel="0" collapsed="false">
      <c r="A196" s="158"/>
      <c r="B196" s="165"/>
      <c r="C196" s="134" t="s">
        <v>504</v>
      </c>
      <c r="D196" s="134" t="s">
        <v>505</v>
      </c>
      <c r="E196" s="135" t="n">
        <v>150</v>
      </c>
      <c r="F196" s="134" t="n">
        <v>12</v>
      </c>
      <c r="G196" s="137" t="n">
        <f aca="false">E196*F196</f>
        <v>1800</v>
      </c>
      <c r="H196" s="140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</row>
    <row r="197" s="71" customFormat="true" ht="68.25" hidden="false" customHeight="true" outlineLevel="0" collapsed="false">
      <c r="A197" s="145" t="s">
        <v>506</v>
      </c>
      <c r="B197" s="9" t="s">
        <v>507</v>
      </c>
      <c r="C197" s="134" t="s">
        <v>508</v>
      </c>
      <c r="D197" s="134" t="s">
        <v>261</v>
      </c>
      <c r="E197" s="135" t="n">
        <v>10</v>
      </c>
      <c r="F197" s="166" t="n">
        <f aca="false">Калькулятор!E40</f>
        <v>0</v>
      </c>
      <c r="G197" s="137" t="n">
        <f aca="false">E197*F197</f>
        <v>0</v>
      </c>
      <c r="H197" s="140"/>
      <c r="I197" s="217" t="n">
        <f aca="false">SUM(G194:G197)/60/1910*1.12</f>
        <v>0.0175916230366492</v>
      </c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</row>
    <row r="198" s="71" customFormat="true" ht="26.25" hidden="false" customHeight="false" outlineLevel="0" collapsed="false">
      <c r="A198" s="204" t="s">
        <v>442</v>
      </c>
      <c r="B198" s="204"/>
      <c r="C198" s="123"/>
      <c r="D198" s="205" t="s">
        <v>509</v>
      </c>
      <c r="E198" s="206"/>
      <c r="F198" s="206"/>
      <c r="G198" s="213" t="n">
        <f aca="false">SUM(G194:G197)</f>
        <v>1800</v>
      </c>
      <c r="H198" s="209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</row>
    <row r="199" s="71" customFormat="true" ht="22.5" hidden="false" customHeight="true" outlineLevel="0" collapsed="false">
      <c r="A199" s="204"/>
      <c r="B199" s="204"/>
      <c r="C199" s="123"/>
      <c r="D199" s="205"/>
      <c r="E199" s="206"/>
      <c r="F199" s="206"/>
      <c r="G199" s="205"/>
      <c r="H199" s="209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</row>
    <row r="200" s="222" customFormat="true" ht="26.25" hidden="false" customHeight="false" outlineLevel="0" collapsed="false">
      <c r="A200" s="122" t="s">
        <v>510</v>
      </c>
      <c r="B200" s="122" t="s">
        <v>511</v>
      </c>
      <c r="C200" s="122"/>
      <c r="D200" s="218"/>
      <c r="E200" s="219"/>
      <c r="F200" s="218"/>
      <c r="G200" s="218"/>
      <c r="H200" s="220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</row>
    <row r="201" s="71" customFormat="true" ht="22.5" hidden="false" customHeight="false" outlineLevel="0" collapsed="false">
      <c r="A201" s="223" t="s">
        <v>512</v>
      </c>
      <c r="B201" s="127" t="s">
        <v>208</v>
      </c>
      <c r="C201" s="196"/>
      <c r="D201" s="196"/>
      <c r="E201" s="197"/>
      <c r="F201" s="196"/>
      <c r="G201" s="196"/>
      <c r="H201" s="140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</row>
    <row r="202" s="71" customFormat="true" ht="18" hidden="false" customHeight="true" outlineLevel="0" collapsed="false">
      <c r="A202" s="224" t="s">
        <v>513</v>
      </c>
      <c r="B202" s="165" t="s">
        <v>514</v>
      </c>
      <c r="C202" s="134" t="s">
        <v>515</v>
      </c>
      <c r="D202" s="134" t="s">
        <v>434</v>
      </c>
      <c r="E202" s="135" t="n">
        <v>480</v>
      </c>
      <c r="F202" s="134" t="n">
        <v>12</v>
      </c>
      <c r="G202" s="137" t="n">
        <f aca="false">E202*F202</f>
        <v>5760</v>
      </c>
      <c r="H202" s="140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</row>
    <row r="203" s="71" customFormat="true" ht="18" hidden="false" customHeight="true" outlineLevel="0" collapsed="false">
      <c r="A203" s="224"/>
      <c r="B203" s="165"/>
      <c r="C203" s="134" t="s">
        <v>516</v>
      </c>
      <c r="D203" s="134"/>
      <c r="E203" s="135" t="n">
        <v>960</v>
      </c>
      <c r="F203" s="134" t="n">
        <v>4</v>
      </c>
      <c r="G203" s="137" t="n">
        <f aca="false">E203*F203</f>
        <v>3840</v>
      </c>
      <c r="H203" s="140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</row>
    <row r="204" s="71" customFormat="true" ht="16.5" hidden="false" customHeight="true" outlineLevel="0" collapsed="false">
      <c r="A204" s="224"/>
      <c r="B204" s="165"/>
      <c r="C204" s="134" t="s">
        <v>517</v>
      </c>
      <c r="D204" s="134"/>
      <c r="E204" s="135" t="n">
        <v>1920</v>
      </c>
      <c r="F204" s="134" t="n">
        <v>1</v>
      </c>
      <c r="G204" s="137" t="n">
        <f aca="false">E204*F204</f>
        <v>1920</v>
      </c>
      <c r="H204" s="140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</row>
    <row r="205" s="71" customFormat="true" ht="31.5" hidden="false" customHeight="false" outlineLevel="0" collapsed="false">
      <c r="A205" s="9"/>
      <c r="B205" s="165"/>
      <c r="C205" s="134" t="s">
        <v>518</v>
      </c>
      <c r="D205" s="134" t="s">
        <v>434</v>
      </c>
      <c r="E205" s="135" t="n">
        <v>120</v>
      </c>
      <c r="F205" s="134" t="n">
        <v>12</v>
      </c>
      <c r="G205" s="137" t="n">
        <f aca="false">E205*F205</f>
        <v>1440</v>
      </c>
      <c r="H205" s="140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</row>
    <row r="206" s="71" customFormat="true" ht="30" hidden="false" customHeight="true" outlineLevel="0" collapsed="false">
      <c r="A206" s="224" t="s">
        <v>519</v>
      </c>
      <c r="B206" s="9" t="s">
        <v>520</v>
      </c>
      <c r="C206" s="134" t="s">
        <v>521</v>
      </c>
      <c r="D206" s="134" t="s">
        <v>434</v>
      </c>
      <c r="E206" s="135" t="n">
        <v>120</v>
      </c>
      <c r="F206" s="134" t="n">
        <v>12</v>
      </c>
      <c r="G206" s="137" t="n">
        <f aca="false">E206*F206</f>
        <v>1440</v>
      </c>
      <c r="H206" s="140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</row>
    <row r="207" s="71" customFormat="true" ht="31.5" hidden="false" customHeight="false" outlineLevel="0" collapsed="false">
      <c r="A207" s="224"/>
      <c r="B207" s="9"/>
      <c r="C207" s="134" t="s">
        <v>522</v>
      </c>
      <c r="D207" s="134"/>
      <c r="E207" s="135"/>
      <c r="F207" s="134"/>
      <c r="G207" s="137"/>
      <c r="H207" s="140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</row>
    <row r="208" s="71" customFormat="true" ht="47.25" hidden="false" customHeight="false" outlineLevel="0" collapsed="false">
      <c r="A208" s="224"/>
      <c r="B208" s="9"/>
      <c r="C208" s="134" t="s">
        <v>523</v>
      </c>
      <c r="D208" s="134"/>
      <c r="E208" s="135"/>
      <c r="F208" s="134"/>
      <c r="G208" s="137"/>
      <c r="H208" s="140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</row>
    <row r="209" s="71" customFormat="true" ht="31.5" hidden="false" customHeight="false" outlineLevel="0" collapsed="false">
      <c r="A209" s="224"/>
      <c r="B209" s="9"/>
      <c r="C209" s="134" t="s">
        <v>524</v>
      </c>
      <c r="D209" s="134"/>
      <c r="E209" s="135"/>
      <c r="F209" s="134"/>
      <c r="G209" s="137"/>
      <c r="H209" s="140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</row>
    <row r="210" s="71" customFormat="true" ht="18" hidden="false" customHeight="true" outlineLevel="0" collapsed="false">
      <c r="A210" s="224" t="s">
        <v>525</v>
      </c>
      <c r="B210" s="9" t="s">
        <v>526</v>
      </c>
      <c r="C210" s="134" t="s">
        <v>527</v>
      </c>
      <c r="D210" s="134" t="s">
        <v>528</v>
      </c>
      <c r="E210" s="225"/>
      <c r="F210" s="225"/>
      <c r="G210" s="225"/>
      <c r="H210" s="140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</row>
    <row r="211" s="71" customFormat="true" ht="18" hidden="false" customHeight="true" outlineLevel="0" collapsed="false">
      <c r="A211" s="224"/>
      <c r="B211" s="9"/>
      <c r="C211" s="134" t="s">
        <v>515</v>
      </c>
      <c r="D211" s="134"/>
      <c r="E211" s="135" t="n">
        <v>480</v>
      </c>
      <c r="F211" s="134" t="n">
        <v>12</v>
      </c>
      <c r="G211" s="137" t="n">
        <f aca="false">E211*F211</f>
        <v>5760</v>
      </c>
      <c r="H211" s="140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</row>
    <row r="212" s="71" customFormat="true" ht="15" hidden="false" customHeight="true" outlineLevel="0" collapsed="false">
      <c r="A212" s="224"/>
      <c r="B212" s="9"/>
      <c r="C212" s="134" t="s">
        <v>516</v>
      </c>
      <c r="D212" s="134"/>
      <c r="E212" s="135" t="n">
        <v>960</v>
      </c>
      <c r="F212" s="134" t="n">
        <v>4</v>
      </c>
      <c r="G212" s="137" t="n">
        <f aca="false">E212*F212</f>
        <v>3840</v>
      </c>
      <c r="H212" s="140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</row>
    <row r="213" s="71" customFormat="true" ht="15.75" hidden="false" customHeight="true" outlineLevel="0" collapsed="false">
      <c r="A213" s="224"/>
      <c r="B213" s="9"/>
      <c r="C213" s="134" t="s">
        <v>517</v>
      </c>
      <c r="D213" s="134"/>
      <c r="E213" s="135" t="n">
        <v>1920</v>
      </c>
      <c r="F213" s="134" t="n">
        <v>1</v>
      </c>
      <c r="G213" s="137" t="n">
        <f aca="false">E213*F213</f>
        <v>1920</v>
      </c>
      <c r="H213" s="226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</row>
    <row r="214" s="71" customFormat="true" ht="22.5" hidden="false" customHeight="false" outlineLevel="0" collapsed="false">
      <c r="A214" s="227" t="s">
        <v>529</v>
      </c>
      <c r="B214" s="127" t="s">
        <v>530</v>
      </c>
      <c r="C214" s="129"/>
      <c r="D214" s="129"/>
      <c r="E214" s="228"/>
      <c r="F214" s="129"/>
      <c r="G214" s="137"/>
      <c r="H214" s="140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</row>
    <row r="215" s="71" customFormat="true" ht="31.5" hidden="false" customHeight="false" outlineLevel="0" collapsed="false">
      <c r="A215" s="9" t="s">
        <v>531</v>
      </c>
      <c r="B215" s="171" t="s">
        <v>532</v>
      </c>
      <c r="C215" s="134" t="s">
        <v>533</v>
      </c>
      <c r="D215" s="134" t="s">
        <v>534</v>
      </c>
      <c r="E215" s="135" t="n">
        <v>60</v>
      </c>
      <c r="F215" s="168" t="n">
        <f aca="false">Калькулятор!E41</f>
        <v>0</v>
      </c>
      <c r="G215" s="137" t="n">
        <f aca="false">E215*F215</f>
        <v>0</v>
      </c>
      <c r="H215" s="140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</row>
    <row r="216" s="71" customFormat="true" ht="22.5" hidden="false" customHeight="false" outlineLevel="0" collapsed="false">
      <c r="A216" s="227" t="s">
        <v>535</v>
      </c>
      <c r="B216" s="127" t="s">
        <v>536</v>
      </c>
      <c r="C216" s="129"/>
      <c r="D216" s="129"/>
      <c r="E216" s="228"/>
      <c r="F216" s="129"/>
      <c r="G216" s="137"/>
      <c r="H216" s="140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</row>
    <row r="217" s="71" customFormat="true" ht="31.5" hidden="false" customHeight="false" outlineLevel="0" collapsed="false">
      <c r="A217" s="225"/>
      <c r="B217" s="225"/>
      <c r="C217" s="134" t="s">
        <v>537</v>
      </c>
      <c r="D217" s="134" t="s">
        <v>538</v>
      </c>
      <c r="E217" s="135" t="n">
        <v>240</v>
      </c>
      <c r="F217" s="166" t="n">
        <f aca="false">Калькулятор!E42</f>
        <v>0</v>
      </c>
      <c r="G217" s="137" t="n">
        <f aca="false">E217*F217</f>
        <v>0</v>
      </c>
      <c r="H217" s="140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</row>
    <row r="218" s="71" customFormat="true" ht="31.5" hidden="false" customHeight="false" outlineLevel="0" collapsed="false">
      <c r="A218" s="9"/>
      <c r="B218" s="134"/>
      <c r="C218" s="134" t="s">
        <v>539</v>
      </c>
      <c r="D218" s="134" t="s">
        <v>540</v>
      </c>
      <c r="E218" s="135" t="n">
        <v>480</v>
      </c>
      <c r="F218" s="166" t="n">
        <f aca="false">Калькулятор!E43</f>
        <v>0</v>
      </c>
      <c r="G218" s="137" t="n">
        <f aca="false">E218*F218</f>
        <v>0</v>
      </c>
      <c r="H218" s="140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</row>
    <row r="219" s="71" customFormat="true" ht="18.75" hidden="false" customHeight="true" outlineLevel="0" collapsed="false">
      <c r="A219" s="9"/>
      <c r="B219" s="134"/>
      <c r="C219" s="134" t="s">
        <v>541</v>
      </c>
      <c r="D219" s="134" t="s">
        <v>542</v>
      </c>
      <c r="E219" s="135" t="n">
        <v>480</v>
      </c>
      <c r="F219" s="134" t="n">
        <v>1</v>
      </c>
      <c r="G219" s="137" t="n">
        <f aca="false">E219*F219</f>
        <v>480</v>
      </c>
      <c r="H219" s="140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</row>
    <row r="220" s="71" customFormat="true" ht="30.75" hidden="false" customHeight="true" outlineLevel="0" collapsed="false">
      <c r="A220" s="9"/>
      <c r="B220" s="134"/>
      <c r="C220" s="134" t="s">
        <v>543</v>
      </c>
      <c r="D220" s="134" t="s">
        <v>544</v>
      </c>
      <c r="E220" s="134" t="s">
        <v>545</v>
      </c>
      <c r="F220" s="134" t="n">
        <f aca="false">2000*60/100*15</f>
        <v>18000</v>
      </c>
      <c r="G220" s="137" t="n">
        <f aca="false">F220</f>
        <v>18000</v>
      </c>
      <c r="H220" s="140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</row>
    <row r="221" s="71" customFormat="true" ht="30" hidden="false" customHeight="true" outlineLevel="0" collapsed="false">
      <c r="A221" s="9"/>
      <c r="B221" s="9"/>
      <c r="C221" s="134" t="s">
        <v>546</v>
      </c>
      <c r="D221" s="134" t="s">
        <v>482</v>
      </c>
      <c r="E221" s="135" t="n">
        <v>7</v>
      </c>
      <c r="F221" s="134" t="n">
        <v>1000</v>
      </c>
      <c r="G221" s="137" t="n">
        <f aca="false">E221*F221</f>
        <v>7000</v>
      </c>
      <c r="H221" s="140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</row>
    <row r="222" s="71" customFormat="true" ht="22.5" hidden="false" customHeight="false" outlineLevel="0" collapsed="false">
      <c r="A222" s="227" t="s">
        <v>547</v>
      </c>
      <c r="B222" s="127" t="s">
        <v>214</v>
      </c>
      <c r="C222" s="129"/>
      <c r="D222" s="129"/>
      <c r="E222" s="228"/>
      <c r="F222" s="129"/>
      <c r="G222" s="137"/>
      <c r="H222" s="140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</row>
    <row r="223" s="71" customFormat="true" ht="31.5" hidden="false" customHeight="false" outlineLevel="0" collapsed="false">
      <c r="A223" s="225"/>
      <c r="B223" s="225"/>
      <c r="C223" s="134" t="s">
        <v>548</v>
      </c>
      <c r="D223" s="134" t="s">
        <v>549</v>
      </c>
      <c r="E223" s="135" t="n">
        <v>19.8</v>
      </c>
      <c r="F223" s="166" t="n">
        <f aca="false">Калькулятор!E44</f>
        <v>0</v>
      </c>
      <c r="G223" s="137" t="n">
        <f aca="false">E223*F223</f>
        <v>0</v>
      </c>
      <c r="H223" s="140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</row>
    <row r="224" s="71" customFormat="true" ht="15.75" hidden="false" customHeight="false" outlineLevel="0" collapsed="false">
      <c r="A224" s="9"/>
      <c r="B224" s="9"/>
      <c r="C224" s="134" t="s">
        <v>550</v>
      </c>
      <c r="D224" s="134" t="s">
        <v>551</v>
      </c>
      <c r="E224" s="135" t="n">
        <v>19.8</v>
      </c>
      <c r="F224" s="168" t="n">
        <f aca="false">F223</f>
        <v>0</v>
      </c>
      <c r="G224" s="137" t="n">
        <f aca="false">E224*F224</f>
        <v>0</v>
      </c>
      <c r="H224" s="140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</row>
    <row r="225" s="71" customFormat="true" ht="31.5" hidden="false" customHeight="false" outlineLevel="0" collapsed="false">
      <c r="A225" s="9"/>
      <c r="B225" s="9"/>
      <c r="C225" s="134" t="s">
        <v>552</v>
      </c>
      <c r="D225" s="134" t="s">
        <v>549</v>
      </c>
      <c r="E225" s="135" t="n">
        <v>15</v>
      </c>
      <c r="F225" s="168" t="n">
        <f aca="false">Калькулятор!E45</f>
        <v>0</v>
      </c>
      <c r="G225" s="137" t="n">
        <f aca="false">E225*F225</f>
        <v>0</v>
      </c>
      <c r="H225" s="140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</row>
    <row r="226" s="71" customFormat="true" ht="31.5" hidden="false" customHeight="false" outlineLevel="0" collapsed="false">
      <c r="A226" s="9"/>
      <c r="B226" s="9"/>
      <c r="C226" s="134" t="s">
        <v>553</v>
      </c>
      <c r="D226" s="134" t="s">
        <v>325</v>
      </c>
      <c r="E226" s="135" t="n">
        <v>19.8</v>
      </c>
      <c r="F226" s="134" t="n">
        <v>12</v>
      </c>
      <c r="G226" s="137" t="n">
        <f aca="false">E226*F226</f>
        <v>237.6</v>
      </c>
      <c r="H226" s="140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</row>
    <row r="227" s="71" customFormat="true" ht="26.25" hidden="false" customHeight="false" outlineLevel="0" collapsed="false">
      <c r="A227" s="204" t="s">
        <v>442</v>
      </c>
      <c r="B227" s="204"/>
      <c r="C227" s="123"/>
      <c r="D227" s="205" t="s">
        <v>554</v>
      </c>
      <c r="E227" s="206"/>
      <c r="F227" s="206"/>
      <c r="G227" s="213" t="n">
        <f aca="false">SUM(G202:G226)</f>
        <v>51637.6</v>
      </c>
      <c r="H227" s="209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</row>
    <row r="228" s="222" customFormat="true" ht="26.25" hidden="false" customHeight="false" outlineLevel="0" collapsed="false">
      <c r="A228" s="122" t="s">
        <v>555</v>
      </c>
      <c r="B228" s="122" t="s">
        <v>556</v>
      </c>
      <c r="C228" s="122"/>
      <c r="D228" s="218"/>
      <c r="E228" s="219"/>
      <c r="F228" s="218"/>
      <c r="G228" s="218"/>
      <c r="H228" s="220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</row>
    <row r="229" s="71" customFormat="true" ht="15" hidden="false" customHeight="true" outlineLevel="0" collapsed="false">
      <c r="A229" s="229" t="s">
        <v>557</v>
      </c>
      <c r="B229" s="165" t="s">
        <v>558</v>
      </c>
      <c r="C229" s="134" t="s">
        <v>559</v>
      </c>
      <c r="D229" s="134" t="s">
        <v>560</v>
      </c>
      <c r="E229" s="134" t="s">
        <v>561</v>
      </c>
      <c r="F229" s="134" t="n">
        <f aca="false">2000*60/100*4</f>
        <v>4800</v>
      </c>
      <c r="G229" s="134" t="n">
        <f aca="false">F229</f>
        <v>4800</v>
      </c>
      <c r="H229" s="140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</row>
    <row r="230" s="71" customFormat="true" ht="15" hidden="false" customHeight="true" outlineLevel="0" collapsed="false">
      <c r="A230" s="10"/>
      <c r="B230" s="165"/>
      <c r="C230" s="134" t="s">
        <v>562</v>
      </c>
      <c r="D230" s="134"/>
      <c r="E230" s="134"/>
      <c r="F230" s="134"/>
      <c r="G230" s="134"/>
      <c r="H230" s="140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</row>
    <row r="231" s="71" customFormat="true" ht="15.75" hidden="false" customHeight="true" outlineLevel="0" collapsed="false">
      <c r="A231" s="10"/>
      <c r="B231" s="165"/>
      <c r="C231" s="134" t="s">
        <v>563</v>
      </c>
      <c r="D231" s="134"/>
      <c r="E231" s="134"/>
      <c r="F231" s="134"/>
      <c r="G231" s="134"/>
      <c r="H231" s="140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</row>
    <row r="232" s="71" customFormat="true" ht="26.25" hidden="false" customHeight="false" outlineLevel="0" collapsed="false">
      <c r="A232" s="204" t="s">
        <v>442</v>
      </c>
      <c r="B232" s="204"/>
      <c r="C232" s="123"/>
      <c r="D232" s="205" t="s">
        <v>564</v>
      </c>
      <c r="E232" s="206"/>
      <c r="F232" s="206"/>
      <c r="G232" s="213" t="n">
        <f aca="false">SUM(G229)</f>
        <v>4800</v>
      </c>
      <c r="H232" s="209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</row>
    <row r="233" s="71" customFormat="true" ht="18.75" hidden="false" customHeight="false" outlineLevel="0" collapsed="false">
      <c r="A233" s="230"/>
      <c r="B233" s="42"/>
      <c r="C233" s="42"/>
      <c r="D233" s="42"/>
      <c r="E233" s="42"/>
      <c r="F233" s="42"/>
      <c r="G233" s="42"/>
      <c r="H233" s="231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</row>
    <row r="234" s="71" customFormat="true" ht="18.75" hidden="false" customHeight="false" outlineLevel="0" collapsed="false">
      <c r="A234" s="230"/>
      <c r="B234" s="42"/>
      <c r="C234" s="42"/>
      <c r="D234" s="42"/>
      <c r="E234" s="42"/>
      <c r="F234" s="42"/>
      <c r="G234" s="217"/>
      <c r="H234" s="231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</row>
    <row r="235" s="71" customFormat="true" ht="18.75" hidden="false" customHeight="false" outlineLevel="0" collapsed="false">
      <c r="A235" s="230"/>
      <c r="B235" s="42"/>
      <c r="C235" s="42"/>
      <c r="D235" s="42"/>
      <c r="E235" s="42"/>
      <c r="F235" s="42"/>
      <c r="G235" s="42"/>
      <c r="H235" s="231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</row>
    <row r="236" s="71" customFormat="true" ht="18.75" hidden="false" customHeight="false" outlineLevel="0" collapsed="false">
      <c r="A236" s="230"/>
      <c r="B236" s="42"/>
      <c r="C236" s="42"/>
      <c r="D236" s="42"/>
      <c r="E236" s="42"/>
      <c r="F236" s="42"/>
      <c r="G236" s="42"/>
      <c r="H236" s="231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</row>
    <row r="237" s="71" customFormat="true" ht="18.75" hidden="false" customHeight="false" outlineLevel="0" collapsed="false">
      <c r="A237" s="230"/>
      <c r="B237" s="42"/>
      <c r="C237" s="42"/>
      <c r="D237" s="42"/>
      <c r="E237" s="42"/>
      <c r="F237" s="42"/>
      <c r="G237" s="42"/>
      <c r="H237" s="231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</row>
    <row r="238" s="71" customFormat="true" ht="18.75" hidden="false" customHeight="false" outlineLevel="0" collapsed="false">
      <c r="A238" s="230"/>
      <c r="B238" s="42"/>
      <c r="C238" s="42"/>
      <c r="D238" s="42"/>
      <c r="E238" s="42"/>
      <c r="F238" s="42"/>
      <c r="G238" s="42"/>
      <c r="H238" s="231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</row>
    <row r="239" s="71" customFormat="true" ht="18.75" hidden="false" customHeight="false" outlineLevel="0" collapsed="false">
      <c r="A239" s="230"/>
      <c r="B239" s="42"/>
      <c r="C239" s="42"/>
      <c r="D239" s="42"/>
      <c r="E239" s="42"/>
      <c r="F239" s="42"/>
      <c r="G239" s="42"/>
      <c r="H239" s="231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</row>
    <row r="240" s="71" customFormat="true" ht="18.75" hidden="false" customHeight="false" outlineLevel="0" collapsed="false">
      <c r="A240" s="230"/>
      <c r="B240" s="42"/>
      <c r="C240" s="42"/>
      <c r="D240" s="42"/>
      <c r="E240" s="42"/>
      <c r="F240" s="42"/>
      <c r="G240" s="42"/>
      <c r="H240" s="231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</row>
    <row r="241" s="71" customFormat="true" ht="18.75" hidden="false" customHeight="false" outlineLevel="0" collapsed="false">
      <c r="A241" s="230"/>
      <c r="B241" s="42"/>
      <c r="C241" s="42"/>
      <c r="D241" s="42"/>
      <c r="E241" s="42"/>
      <c r="F241" s="42"/>
      <c r="G241" s="42"/>
      <c r="H241" s="231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</row>
    <row r="242" s="71" customFormat="true" ht="18.75" hidden="false" customHeight="false" outlineLevel="0" collapsed="false">
      <c r="A242" s="230"/>
      <c r="B242" s="42"/>
      <c r="C242" s="42"/>
      <c r="D242" s="42"/>
      <c r="E242" s="42"/>
      <c r="F242" s="42"/>
      <c r="G242" s="42"/>
      <c r="H242" s="231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</row>
    <row r="243" s="71" customFormat="true" ht="18.75" hidden="false" customHeight="false" outlineLevel="0" collapsed="false">
      <c r="A243" s="230"/>
      <c r="B243" s="42"/>
      <c r="C243" s="42"/>
      <c r="D243" s="42"/>
      <c r="E243" s="42"/>
      <c r="F243" s="42"/>
      <c r="G243" s="42"/>
      <c r="H243" s="231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</row>
    <row r="244" s="71" customFormat="true" ht="18.75" hidden="false" customHeight="false" outlineLevel="0" collapsed="false">
      <c r="A244" s="230"/>
      <c r="B244" s="42"/>
      <c r="C244" s="42"/>
      <c r="D244" s="42"/>
      <c r="E244" s="42"/>
      <c r="F244" s="42"/>
      <c r="G244" s="42"/>
      <c r="H244" s="231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</row>
    <row r="245" s="71" customFormat="true" ht="18.75" hidden="false" customHeight="false" outlineLevel="0" collapsed="false">
      <c r="A245" s="230"/>
      <c r="B245" s="42"/>
      <c r="C245" s="42"/>
      <c r="D245" s="42"/>
      <c r="E245" s="42"/>
      <c r="F245" s="42"/>
      <c r="G245" s="42"/>
      <c r="H245" s="231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</row>
    <row r="246" s="71" customFormat="true" ht="18.75" hidden="false" customHeight="false" outlineLevel="0" collapsed="false">
      <c r="A246" s="230"/>
      <c r="B246" s="42"/>
      <c r="C246" s="42"/>
      <c r="D246" s="42"/>
      <c r="E246" s="42"/>
      <c r="F246" s="42"/>
      <c r="G246" s="42"/>
      <c r="H246" s="231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</row>
    <row r="247" s="71" customFormat="true" ht="15.75" hidden="false" customHeight="false" outlineLevel="0" collapsed="false">
      <c r="A247" s="230"/>
      <c r="B247" s="42"/>
      <c r="C247" s="42"/>
      <c r="D247" s="42"/>
      <c r="E247" s="42"/>
      <c r="F247" s="42"/>
      <c r="G247" s="42"/>
      <c r="H247" s="231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</row>
    <row r="248" s="71" customFormat="true" ht="1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231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</row>
    <row r="249" s="71" customFormat="true" ht="1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231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</row>
    <row r="250" s="71" customFormat="tru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231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</row>
    <row r="251" s="71" customFormat="tru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231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</row>
    <row r="252" s="71" customFormat="tru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231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</row>
    <row r="253" s="71" customFormat="tru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231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</row>
    <row r="254" s="71" customFormat="tru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231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</row>
    <row r="255" s="71" customFormat="true" ht="1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231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</row>
    <row r="256" s="71" customFormat="true" ht="1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231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</row>
    <row r="257" s="71" customFormat="true" ht="1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231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</row>
    <row r="258" s="71" customFormat="true" ht="1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231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</row>
    <row r="259" s="71" customFormat="true" ht="1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231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</row>
    <row r="260" s="71" customFormat="true" ht="1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231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</row>
    <row r="261" s="71" customFormat="true" ht="1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231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</row>
    <row r="262" s="71" customFormat="tru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231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</row>
    <row r="263" s="71" customFormat="tru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231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</row>
    <row r="264" s="71" customFormat="tru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231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</row>
    <row r="265" s="71" customFormat="tru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231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</row>
    <row r="266" s="71" customFormat="tru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231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</row>
    <row r="267" s="71" customFormat="true" ht="1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231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</row>
    <row r="268" s="71" customFormat="tru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231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</row>
    <row r="269" s="71" customFormat="tru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231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</row>
    <row r="270" s="71" customFormat="true" ht="1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231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</row>
    <row r="271" s="71" customFormat="true" ht="1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231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</row>
    <row r="272" s="71" customFormat="true" ht="1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231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</row>
    <row r="273" s="71" customFormat="true" ht="1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231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</row>
    <row r="274" s="71" customFormat="true" ht="1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231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</row>
    <row r="275" s="71" customFormat="tru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231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</row>
    <row r="276" s="71" customFormat="tru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231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</row>
    <row r="277" s="71" customFormat="true" ht="1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231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</row>
    <row r="278" s="71" customFormat="true" ht="1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231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</row>
    <row r="279" s="71" customFormat="true" ht="1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231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</row>
    <row r="280" s="71" customFormat="true" ht="1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231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</row>
    <row r="281" s="71" customFormat="true" ht="1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231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</row>
    <row r="282" s="71" customFormat="true" ht="1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231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</row>
    <row r="283" s="71" customFormat="tru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231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</row>
    <row r="284" s="71" customFormat="tru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231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</row>
    <row r="285" s="71" customFormat="tru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231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</row>
    <row r="286" s="71" customFormat="tru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231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</row>
    <row r="287" s="71" customFormat="true" ht="1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231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</row>
    <row r="288" s="71" customFormat="true" ht="1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231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</row>
    <row r="289" s="71" customFormat="true" ht="1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231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</row>
    <row r="290" s="71" customFormat="true" ht="1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231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</row>
    <row r="291" s="71" customFormat="true" ht="1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231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</row>
    <row r="292" s="71" customFormat="true" ht="1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231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</row>
    <row r="293" s="71" customFormat="true" ht="1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231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</row>
    <row r="294" s="71" customFormat="true" ht="1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231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</row>
    <row r="295" s="71" customFormat="true" ht="1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231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</row>
    <row r="296" s="71" customFormat="true" ht="1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231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</row>
    <row r="297" s="71" customFormat="true" ht="1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231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</row>
    <row r="298" s="71" customFormat="true" ht="1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231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</row>
    <row r="299" s="71" customFormat="true" ht="1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231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</row>
    <row r="300" s="71" customFormat="true" ht="1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231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</row>
    <row r="301" s="71" customFormat="true" ht="1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231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</row>
    <row r="302" s="71" customFormat="true" ht="1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231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</row>
    <row r="303" s="71" customFormat="true" ht="1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231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</row>
    <row r="304" s="71" customFormat="true" ht="1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231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</row>
    <row r="305" s="71" customFormat="true" ht="1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231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</row>
    <row r="306" s="71" customFormat="true" ht="1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231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</row>
    <row r="307" s="71" customFormat="true" ht="1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231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</row>
    <row r="308" s="71" customFormat="true" ht="1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231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</row>
    <row r="309" s="71" customFormat="true" ht="1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231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</row>
    <row r="310" s="71" customFormat="true" ht="1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231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</row>
    <row r="311" s="71" customFormat="true" ht="1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231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</row>
    <row r="312" s="71" customFormat="true" ht="1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231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</row>
    <row r="313" s="71" customFormat="true" ht="1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231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</row>
    <row r="314" s="71" customFormat="true" ht="1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231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</row>
    <row r="315" s="71" customFormat="true" ht="1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231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</row>
    <row r="316" s="71" customFormat="true" ht="1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231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</row>
    <row r="317" s="71" customFormat="true" ht="1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231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</row>
    <row r="318" s="71" customFormat="true" ht="1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231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</row>
    <row r="319" s="71" customFormat="true" ht="1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231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</row>
    <row r="320" s="71" customFormat="true" ht="1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231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</row>
    <row r="321" s="71" customFormat="true" ht="1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231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</row>
    <row r="322" s="71" customFormat="true" ht="1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231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</row>
    <row r="323" s="71" customFormat="true" ht="1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231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</row>
    <row r="324" s="71" customFormat="true" ht="1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231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</row>
    <row r="325" s="71" customFormat="true" ht="1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231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</row>
    <row r="326" s="71" customFormat="true" ht="1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231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</row>
    <row r="327" s="71" customFormat="true" ht="1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231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</row>
    <row r="328" s="71" customFormat="true" ht="1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231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</row>
    <row r="329" s="71" customFormat="true" ht="1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231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</row>
    <row r="330" s="71" customFormat="true" ht="1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231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</row>
    <row r="331" s="71" customFormat="true" ht="1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231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</row>
    <row r="332" s="71" customFormat="true" ht="1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231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</row>
    <row r="333" s="71" customFormat="true" ht="1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231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</row>
    <row r="334" s="71" customFormat="true" ht="1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231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</row>
    <row r="335" s="71" customFormat="true" ht="1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231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</row>
    <row r="336" s="71" customFormat="true" ht="1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231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</row>
    <row r="337" s="71" customFormat="true" ht="1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231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</row>
    <row r="338" s="71" customFormat="true" ht="1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231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</row>
    <row r="339" s="71" customFormat="true" ht="1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231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</row>
    <row r="340" s="71" customFormat="true" ht="1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231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</row>
    <row r="341" s="71" customFormat="true" ht="1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231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</row>
    <row r="342" s="71" customFormat="true" ht="1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231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</row>
    <row r="343" s="71" customFormat="true" ht="1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231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</row>
    <row r="344" s="71" customFormat="true" ht="1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231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</row>
    <row r="345" s="71" customFormat="true" ht="1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231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</row>
    <row r="346" s="71" customFormat="true" ht="1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231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</row>
    <row r="347" s="71" customFormat="true" ht="1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231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</row>
    <row r="348" s="71" customFormat="true" ht="1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231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</row>
    <row r="349" s="71" customFormat="true" ht="1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231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</row>
    <row r="350" s="71" customFormat="true" ht="1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231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</row>
    <row r="351" s="71" customFormat="true" ht="1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231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</row>
    <row r="352" s="71" customFormat="true" ht="1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231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</row>
    <row r="353" s="71" customFormat="true" ht="1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231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</row>
    <row r="354" s="71" customFormat="true" ht="1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231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</row>
    <row r="355" s="71" customFormat="true" ht="1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231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</row>
    <row r="356" s="71" customFormat="true" ht="1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231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</row>
    <row r="357" s="71" customFormat="true" ht="1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231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</row>
    <row r="358" s="71" customFormat="true" ht="1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231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</row>
    <row r="359" s="71" customFormat="true" ht="1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231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</row>
    <row r="360" s="71" customFormat="true" ht="1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231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</row>
    <row r="361" s="71" customFormat="true" ht="1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231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</row>
    <row r="362" s="71" customFormat="true" ht="1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231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</row>
    <row r="363" s="71" customFormat="true" ht="1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231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</row>
    <row r="364" s="71" customFormat="true" ht="1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231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</row>
    <row r="365" s="71" customFormat="true" ht="1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231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</row>
    <row r="366" s="71" customFormat="true" ht="1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231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</row>
    <row r="367" s="71" customFormat="true" ht="1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231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</row>
    <row r="368" s="71" customFormat="true" ht="1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231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</row>
    <row r="369" s="71" customFormat="true" ht="1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231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</row>
    <row r="370" s="71" customFormat="true" ht="1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231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</row>
    <row r="371" s="71" customFormat="true" ht="1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231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</row>
    <row r="372" s="71" customFormat="true" ht="1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231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</row>
    <row r="373" s="71" customFormat="true" ht="1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231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</row>
    <row r="374" s="71" customFormat="true" ht="1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231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</row>
    <row r="375" s="71" customFormat="true" ht="1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231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</row>
    <row r="376" s="71" customFormat="true" ht="1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231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</row>
    <row r="377" s="71" customFormat="true" ht="1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231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</row>
    <row r="378" s="71" customFormat="true" ht="1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231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</row>
    <row r="379" s="71" customFormat="true" ht="1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231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</row>
    <row r="380" s="71" customFormat="true" ht="1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231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</row>
    <row r="381" s="71" customFormat="true" ht="1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231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</row>
    <row r="382" s="71" customFormat="true" ht="1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231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</row>
    <row r="383" s="71" customFormat="true" ht="1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231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</row>
    <row r="384" s="71" customFormat="true" ht="1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231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</row>
    <row r="385" s="71" customFormat="true" ht="1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231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</row>
    <row r="386" s="71" customFormat="true" ht="1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231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</row>
    <row r="387" s="71" customFormat="true" ht="1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231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</row>
    <row r="388" s="71" customFormat="true" ht="1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231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</row>
    <row r="389" s="71" customFormat="true" ht="1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231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</row>
    <row r="390" s="71" customFormat="true" ht="1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231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</row>
    <row r="391" s="71" customFormat="true" ht="1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231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</row>
    <row r="392" s="71" customFormat="true" ht="1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231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</row>
    <row r="393" s="71" customFormat="true" ht="1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231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</row>
    <row r="394" s="71" customFormat="true" ht="1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231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</row>
    <row r="395" s="71" customFormat="true" ht="1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231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</row>
    <row r="396" s="71" customFormat="true" ht="1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231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</row>
    <row r="397" s="71" customFormat="true" ht="1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231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</row>
    <row r="398" s="71" customFormat="true" ht="1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231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</row>
    <row r="399" s="71" customFormat="true" ht="1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231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</row>
    <row r="400" s="71" customFormat="true" ht="1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231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</row>
    <row r="401" s="71" customFormat="true" ht="1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231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</row>
    <row r="402" s="71" customFormat="true" ht="1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231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</row>
    <row r="403" s="71" customFormat="true" ht="1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231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</row>
    <row r="404" s="71" customFormat="true" ht="1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231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</row>
    <row r="405" s="71" customFormat="true" ht="1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231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</row>
    <row r="406" s="71" customFormat="true" ht="1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231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</row>
    <row r="407" s="71" customFormat="true" ht="1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231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</row>
    <row r="408" s="71" customFormat="true" ht="1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231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</row>
    <row r="409" s="71" customFormat="true" ht="1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231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</row>
    <row r="410" s="71" customFormat="true" ht="1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231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</row>
    <row r="411" s="71" customFormat="true" ht="1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231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</row>
    <row r="412" s="71" customFormat="true" ht="1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231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</row>
    <row r="413" s="71" customFormat="true" ht="1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231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</row>
    <row r="414" s="71" customFormat="true" ht="1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231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</row>
    <row r="415" s="71" customFormat="true" ht="1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231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</row>
    <row r="416" s="71" customFormat="true" ht="1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231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</row>
    <row r="417" s="71" customFormat="true" ht="1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231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</row>
    <row r="418" s="71" customFormat="true" ht="1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231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</row>
    <row r="419" s="71" customFormat="true" ht="1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231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</row>
    <row r="420" s="71" customFormat="true" ht="1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231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</row>
    <row r="421" s="71" customFormat="true" ht="1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231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</row>
    <row r="422" s="71" customFormat="true" ht="1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231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</row>
    <row r="423" s="71" customFormat="true" ht="1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231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</row>
    <row r="424" s="71" customFormat="true" ht="1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231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</row>
    <row r="425" s="71" customFormat="true" ht="1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231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</row>
    <row r="426" s="71" customFormat="true" ht="1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231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</row>
    <row r="427" s="71" customFormat="true" ht="1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231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</row>
    <row r="428" s="71" customFormat="true" ht="1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231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</row>
    <row r="429" s="71" customFormat="true" ht="1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231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</row>
    <row r="430" s="71" customFormat="true" ht="1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231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</row>
    <row r="431" s="71" customFormat="true" ht="1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231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</row>
    <row r="432" s="71" customFormat="true" ht="1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231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</row>
    <row r="433" s="71" customFormat="true" ht="1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231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</row>
    <row r="434" s="71" customFormat="true" ht="1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231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</row>
    <row r="435" s="71" customFormat="true" ht="1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231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</row>
    <row r="436" s="71" customFormat="true" ht="1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231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</row>
    <row r="437" s="71" customFormat="true" ht="1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231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</row>
    <row r="438" s="71" customFormat="true" ht="1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231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</row>
    <row r="439" s="71" customFormat="true" ht="1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231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</row>
    <row r="440" s="71" customFormat="true" ht="1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231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</row>
    <row r="441" s="71" customFormat="true" ht="1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231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</row>
    <row r="442" s="71" customFormat="true" ht="1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231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</row>
    <row r="443" s="71" customFormat="true" ht="1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231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</row>
    <row r="444" s="71" customFormat="true" ht="1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231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</row>
    <row r="445" s="71" customFormat="true" ht="1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231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</row>
    <row r="446" s="71" customFormat="true" ht="1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231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</row>
    <row r="447" s="71" customFormat="true" ht="1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231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</row>
    <row r="448" s="71" customFormat="true" ht="1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231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</row>
    <row r="449" s="71" customFormat="true" ht="1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231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</row>
    <row r="450" s="71" customFormat="true" ht="1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231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</row>
    <row r="451" s="71" customFormat="true" ht="1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231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</row>
    <row r="452" s="71" customFormat="true" ht="1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231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</row>
    <row r="453" s="71" customFormat="true" ht="1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231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</row>
    <row r="454" s="71" customFormat="true" ht="1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231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</row>
    <row r="455" s="71" customFormat="true" ht="1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231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</row>
    <row r="456" s="71" customFormat="true" ht="1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231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</row>
    <row r="457" s="71" customFormat="true" ht="1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231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</row>
    <row r="458" s="71" customFormat="true" ht="1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231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</row>
    <row r="459" s="71" customFormat="true" ht="1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231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</row>
    <row r="460" s="71" customFormat="true" ht="1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231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</row>
    <row r="461" s="71" customFormat="true" ht="1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231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</row>
    <row r="462" s="71" customFormat="true" ht="1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231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</row>
    <row r="463" s="71" customFormat="true" ht="1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231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</row>
    <row r="464" s="71" customFormat="true" ht="1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231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</row>
    <row r="465" s="71" customFormat="true" ht="1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231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</row>
    <row r="466" s="71" customFormat="true" ht="1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231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</row>
    <row r="467" s="71" customFormat="true" ht="1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231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</row>
    <row r="468" s="71" customFormat="true" ht="1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231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</row>
    <row r="469" s="71" customFormat="true" ht="1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231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</row>
    <row r="470" s="71" customFormat="true" ht="1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231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</row>
    <row r="471" s="71" customFormat="true" ht="1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231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</row>
    <row r="472" s="71" customFormat="true" ht="1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231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</row>
    <row r="473" s="71" customFormat="true" ht="1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231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</row>
    <row r="474" s="71" customFormat="true" ht="1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231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</row>
    <row r="475" s="71" customFormat="true" ht="1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231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</row>
    <row r="476" s="71" customFormat="true" ht="1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231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</row>
    <row r="477" s="71" customFormat="true" ht="1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231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</row>
    <row r="478" s="71" customFormat="true" ht="1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231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</row>
    <row r="479" s="71" customFormat="true" ht="1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231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</row>
    <row r="480" s="71" customFormat="true" ht="1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231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</row>
    <row r="481" s="71" customFormat="true" ht="1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231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</row>
    <row r="482" s="71" customFormat="true" ht="1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231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</row>
    <row r="483" s="71" customFormat="true" ht="1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231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</row>
    <row r="484" s="71" customFormat="true" ht="1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231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</row>
    <row r="485" s="71" customFormat="true" ht="1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231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</row>
    <row r="486" s="71" customFormat="true" ht="1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231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</row>
    <row r="487" s="71" customFormat="true" ht="1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231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</row>
    <row r="488" s="71" customFormat="true" ht="1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231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</row>
    <row r="489" s="71" customFormat="true" ht="1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231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</row>
    <row r="490" s="71" customFormat="true" ht="1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231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</row>
    <row r="491" s="71" customFormat="true" ht="1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231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</row>
    <row r="492" s="71" customFormat="true" ht="1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231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</row>
    <row r="493" s="71" customFormat="true" ht="1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231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</row>
    <row r="494" s="71" customFormat="true" ht="1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231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</row>
    <row r="495" s="71" customFormat="true" ht="1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231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</row>
    <row r="496" s="71" customFormat="true" ht="1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231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</row>
    <row r="497" s="71" customFormat="true" ht="1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231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</row>
    <row r="498" s="71" customFormat="true" ht="1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231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</row>
    <row r="499" s="71" customFormat="true" ht="1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231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</row>
    <row r="500" s="71" customFormat="true" ht="1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231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</row>
    <row r="501" s="71" customFormat="true" ht="1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231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</row>
    <row r="502" s="71" customFormat="true" ht="1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231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</row>
    <row r="503" s="71" customFormat="true" ht="1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231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</row>
    <row r="504" s="71" customFormat="true" ht="1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231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</row>
    <row r="505" s="71" customFormat="true" ht="1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231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</row>
    <row r="506" s="71" customFormat="true" ht="1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231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</row>
    <row r="507" s="71" customFormat="true" ht="1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231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</row>
    <row r="508" s="71" customFormat="true" ht="1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231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</row>
    <row r="509" s="71" customFormat="true" ht="1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231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</row>
    <row r="510" s="71" customFormat="true" ht="1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231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</row>
    <row r="511" s="71" customFormat="true" ht="1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231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</row>
    <row r="512" s="71" customFormat="true" ht="1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231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</row>
    <row r="513" s="71" customFormat="true" ht="1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231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</row>
    <row r="514" s="71" customFormat="true" ht="1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231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</row>
    <row r="515" s="71" customFormat="true" ht="1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231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</row>
    <row r="516" s="71" customFormat="true" ht="1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231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</row>
    <row r="517" s="71" customFormat="true" ht="1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231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</row>
    <row r="518" s="71" customFormat="true" ht="1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231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</row>
    <row r="519" s="71" customFormat="true" ht="1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231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</row>
    <row r="520" s="71" customFormat="true" ht="1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231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</row>
    <row r="521" s="71" customFormat="true" ht="1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231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</row>
    <row r="522" s="71" customFormat="true" ht="1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231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</row>
    <row r="523" s="71" customFormat="true" ht="1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231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</row>
    <row r="524" s="71" customFormat="true" ht="1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231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</row>
    <row r="525" s="71" customFormat="true" ht="1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231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</row>
    <row r="526" s="71" customFormat="true" ht="1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231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</row>
    <row r="527" s="71" customFormat="true" ht="1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231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</row>
    <row r="528" s="71" customFormat="true" ht="1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231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</row>
    <row r="529" s="71" customFormat="true" ht="1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231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</row>
    <row r="530" s="71" customFormat="true" ht="1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231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</row>
    <row r="531" s="71" customFormat="true" ht="1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231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</row>
    <row r="532" s="71" customFormat="true" ht="1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231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</row>
    <row r="533" s="71" customFormat="true" ht="1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231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</row>
    <row r="534" s="71" customFormat="true" ht="1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231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</row>
    <row r="535" s="71" customFormat="true" ht="1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231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</row>
    <row r="536" s="71" customFormat="true" ht="1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231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</row>
    <row r="537" s="71" customFormat="true" ht="1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231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</row>
    <row r="538" s="71" customFormat="true" ht="1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231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</row>
    <row r="539" s="71" customFormat="true" ht="1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231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</row>
    <row r="540" s="71" customFormat="true" ht="1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231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</row>
    <row r="541" s="71" customFormat="true" ht="1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231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</row>
    <row r="542" s="71" customFormat="true" ht="1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231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</row>
    <row r="543" s="71" customFormat="true" ht="1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231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</row>
    <row r="544" s="71" customFormat="true" ht="1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231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</row>
    <row r="545" s="71" customFormat="true" ht="1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231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</row>
    <row r="546" s="71" customFormat="true" ht="1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231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</row>
    <row r="547" s="71" customFormat="true" ht="1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231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</row>
    <row r="548" s="71" customFormat="true" ht="1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231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</row>
    <row r="549" s="71" customFormat="true" ht="1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231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</row>
    <row r="550" s="71" customFormat="true" ht="1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231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</row>
    <row r="551" s="71" customFormat="true" ht="1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231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</row>
    <row r="552" s="71" customFormat="true" ht="1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231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</row>
    <row r="553" s="71" customFormat="true" ht="1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231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</row>
    <row r="554" s="71" customFormat="true" ht="1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231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</row>
    <row r="555" s="71" customFormat="true" ht="1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231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</row>
    <row r="556" s="71" customFormat="true" ht="1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231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</row>
    <row r="557" s="71" customFormat="true" ht="1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231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</row>
    <row r="558" s="71" customFormat="true" ht="1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231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</row>
    <row r="559" s="71" customFormat="true" ht="1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231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</row>
    <row r="560" s="71" customFormat="true" ht="1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231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</row>
    <row r="561" s="71" customFormat="true" ht="1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231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</row>
    <row r="562" s="71" customFormat="true" ht="1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231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</row>
    <row r="563" s="71" customFormat="true" ht="1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231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</row>
    <row r="564" s="71" customFormat="true" ht="1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231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</row>
    <row r="565" s="71" customFormat="true" ht="1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231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</row>
    <row r="566" s="71" customFormat="true" ht="1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231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</row>
    <row r="567" s="71" customFormat="true" ht="1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231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</row>
    <row r="568" s="71" customFormat="true" ht="1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231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</row>
    <row r="569" s="71" customFormat="true" ht="1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231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</row>
    <row r="570" s="71" customFormat="true" ht="1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231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</row>
    <row r="571" s="71" customFormat="true" ht="1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231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</row>
    <row r="572" s="71" customFormat="true" ht="1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231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</row>
    <row r="573" s="71" customFormat="true" ht="1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231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</row>
    <row r="574" s="71" customFormat="true" ht="1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231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</row>
    <row r="575" s="71" customFormat="true" ht="1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231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</row>
    <row r="576" s="71" customFormat="true" ht="1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231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</row>
    <row r="577" s="71" customFormat="true" ht="1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231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</row>
    <row r="578" s="71" customFormat="true" ht="1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231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</row>
    <row r="579" s="71" customFormat="true" ht="1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231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</row>
    <row r="580" s="71" customFormat="true" ht="1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231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</row>
    <row r="581" s="71" customFormat="true" ht="1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231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</row>
    <row r="582" s="71" customFormat="true" ht="1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231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</row>
    <row r="583" s="71" customFormat="true" ht="1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231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</row>
    <row r="584" s="71" customFormat="true" ht="1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231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</row>
    <row r="585" s="71" customFormat="true" ht="1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231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</row>
    <row r="586" s="71" customFormat="true" ht="1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231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</row>
    <row r="587" s="71" customFormat="true" ht="1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231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</row>
    <row r="588" s="71" customFormat="true" ht="1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231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</row>
    <row r="589" s="71" customFormat="true" ht="1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231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</row>
    <row r="590" s="71" customFormat="true" ht="1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231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</row>
    <row r="591" s="71" customFormat="true" ht="1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231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</row>
    <row r="592" s="71" customFormat="true" ht="1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231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</row>
    <row r="593" s="71" customFormat="true" ht="1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231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</row>
    <row r="594" s="71" customFormat="true" ht="1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231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</row>
    <row r="595" s="71" customFormat="true" ht="1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231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</row>
    <row r="596" s="71" customFormat="true" ht="1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231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</row>
    <row r="597" s="71" customFormat="true" ht="1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231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</row>
    <row r="598" s="71" customFormat="true" ht="1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231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</row>
    <row r="599" s="71" customFormat="true" ht="1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231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</row>
    <row r="600" s="71" customFormat="true" ht="1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231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</row>
    <row r="601" s="71" customFormat="true" ht="1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231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</row>
    <row r="602" s="71" customFormat="true" ht="1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231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</row>
    <row r="603" s="71" customFormat="true" ht="1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231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</row>
    <row r="604" s="71" customFormat="true" ht="1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231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</row>
    <row r="605" s="71" customFormat="true" ht="1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231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</row>
    <row r="606" s="71" customFormat="true" ht="1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231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</row>
    <row r="607" s="71" customFormat="true" ht="1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231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</row>
    <row r="608" s="71" customFormat="true" ht="1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231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</row>
    <row r="609" s="71" customFormat="true" ht="1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231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</row>
    <row r="610" s="71" customFormat="true" ht="1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231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</row>
    <row r="611" s="71" customFormat="true" ht="1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231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</row>
    <row r="612" s="71" customFormat="true" ht="1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231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</row>
    <row r="613" s="71" customFormat="true" ht="1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231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</row>
    <row r="614" s="71" customFormat="true" ht="1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231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</row>
    <row r="615" s="71" customFormat="true" ht="1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231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</row>
    <row r="616" s="71" customFormat="true" ht="1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231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</row>
    <row r="617" s="71" customFormat="true" ht="1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231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</row>
    <row r="618" s="71" customFormat="true" ht="1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231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</row>
    <row r="619" s="71" customFormat="true" ht="1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231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</row>
    <row r="620" s="71" customFormat="true" ht="1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231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</row>
    <row r="621" s="71" customFormat="true" ht="1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231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</row>
    <row r="622" s="71" customFormat="true" ht="1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231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</row>
    <row r="623" s="71" customFormat="true" ht="1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231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</row>
    <row r="624" s="71" customFormat="true" ht="1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231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</row>
    <row r="625" s="71" customFormat="true" ht="1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231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</row>
    <row r="626" s="71" customFormat="true" ht="1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231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</row>
    <row r="627" s="71" customFormat="true" ht="1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231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</row>
    <row r="628" s="71" customFormat="true" ht="1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231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</row>
    <row r="629" s="71" customFormat="true" ht="1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231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</row>
    <row r="630" s="71" customFormat="true" ht="1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231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</row>
    <row r="631" s="71" customFormat="true" ht="1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231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</row>
    <row r="632" s="71" customFormat="true" ht="1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231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</row>
    <row r="633" s="71" customFormat="true" ht="1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231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</row>
    <row r="634" s="71" customFormat="true" ht="1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231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</row>
    <row r="635" s="71" customFormat="true" ht="1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231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</row>
    <row r="636" s="71" customFormat="true" ht="1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231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</row>
    <row r="637" s="71" customFormat="true" ht="1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231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</row>
    <row r="638" s="71" customFormat="true" ht="1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231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</row>
    <row r="639" s="71" customFormat="true" ht="1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231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</row>
    <row r="640" s="71" customFormat="true" ht="1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231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</row>
    <row r="641" s="71" customFormat="true" ht="1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231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</row>
    <row r="642" s="71" customFormat="true" ht="1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231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</row>
    <row r="643" s="71" customFormat="true" ht="1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231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</row>
    <row r="644" s="71" customFormat="true" ht="1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231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</row>
    <row r="645" s="71" customFormat="true" ht="1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231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</row>
    <row r="646" s="71" customFormat="true" ht="1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231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</row>
    <row r="647" s="71" customFormat="true" ht="1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231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</row>
    <row r="648" s="71" customFormat="true" ht="1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231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</row>
    <row r="649" s="71" customFormat="true" ht="1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231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</row>
    <row r="650" s="71" customFormat="true" ht="1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231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</row>
    <row r="651" s="71" customFormat="true" ht="1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231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</row>
    <row r="652" s="71" customFormat="true" ht="1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231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</row>
    <row r="653" s="71" customFormat="true" ht="1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231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</row>
    <row r="654" s="71" customFormat="true" ht="1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231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</row>
    <row r="655" s="71" customFormat="true" ht="1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231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</row>
    <row r="656" s="71" customFormat="true" ht="1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231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</row>
    <row r="657" s="71" customFormat="true" ht="1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231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</row>
    <row r="658" s="71" customFormat="true" ht="1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231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</row>
    <row r="659" s="71" customFormat="true" ht="1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231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</row>
    <row r="660" s="71" customFormat="true" ht="1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231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</row>
    <row r="661" s="71" customFormat="true" ht="1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231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</row>
    <row r="662" s="71" customFormat="true" ht="1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231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</row>
    <row r="663" s="71" customFormat="true" ht="1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231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</row>
    <row r="664" s="71" customFormat="true" ht="1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231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</row>
    <row r="665" s="71" customFormat="true" ht="1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231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</row>
    <row r="666" s="71" customFormat="true" ht="1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231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</row>
    <row r="667" s="71" customFormat="true" ht="1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231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</row>
    <row r="668" s="71" customFormat="true" ht="1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231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</row>
    <row r="669" s="71" customFormat="true" ht="1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231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</row>
    <row r="670" s="71" customFormat="true" ht="1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231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</row>
    <row r="671" s="71" customFormat="true" ht="1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231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</row>
    <row r="672" s="71" customFormat="true" ht="1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231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</row>
    <row r="673" s="71" customFormat="true" ht="1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231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</row>
    <row r="674" s="71" customFormat="true" ht="1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231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</row>
    <row r="675" s="71" customFormat="true" ht="1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231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</row>
    <row r="676" s="71" customFormat="true" ht="1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231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</row>
    <row r="677" s="71" customFormat="true" ht="1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231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</row>
    <row r="678" s="71" customFormat="true" ht="1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231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</row>
    <row r="679" s="71" customFormat="true" ht="1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231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</row>
    <row r="680" s="71" customFormat="true" ht="1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231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</row>
    <row r="681" s="71" customFormat="true" ht="1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231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</row>
    <row r="682" s="71" customFormat="true" ht="1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231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</row>
    <row r="683" s="71" customFormat="true" ht="1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231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</row>
    <row r="684" s="71" customFormat="true" ht="1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231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</row>
    <row r="685" s="71" customFormat="true" ht="1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231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</row>
    <row r="686" s="71" customFormat="true" ht="1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231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</row>
    <row r="687" s="71" customFormat="true" ht="1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231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</row>
    <row r="688" s="71" customFormat="true" ht="1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231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</row>
    <row r="689" s="71" customFormat="true" ht="1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231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</row>
    <row r="690" s="71" customFormat="true" ht="1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231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</row>
    <row r="691" s="71" customFormat="true" ht="1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231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</row>
    <row r="692" s="71" customFormat="true" ht="1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231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</row>
    <row r="693" s="71" customFormat="true" ht="1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231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</row>
    <row r="694" s="71" customFormat="true" ht="1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231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</row>
    <row r="695" s="71" customFormat="true" ht="1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231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</row>
    <row r="696" s="71" customFormat="true" ht="1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231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</row>
    <row r="697" s="71" customFormat="true" ht="1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231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</row>
    <row r="698" s="71" customFormat="true" ht="1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231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</row>
    <row r="699" s="71" customFormat="true" ht="1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231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</row>
    <row r="700" s="71" customFormat="true" ht="1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231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</row>
    <row r="701" s="71" customFormat="true" ht="1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231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</row>
    <row r="702" s="71" customFormat="true" ht="1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231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</row>
    <row r="703" s="71" customFormat="true" ht="1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231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</row>
    <row r="704" s="71" customFormat="true" ht="1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231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</row>
    <row r="705" s="71" customFormat="true" ht="1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231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</row>
    <row r="706" s="71" customFormat="true" ht="1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231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</row>
    <row r="707" s="71" customFormat="true" ht="1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231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</row>
    <row r="708" s="71" customFormat="true" ht="1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231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</row>
    <row r="709" s="71" customFormat="true" ht="1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231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</row>
    <row r="710" s="71" customFormat="true" ht="1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231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</row>
    <row r="711" s="71" customFormat="true" ht="1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231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</row>
    <row r="712" s="71" customFormat="true" ht="1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231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</row>
    <row r="713" s="71" customFormat="true" ht="1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231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</row>
    <row r="714" s="71" customFormat="true" ht="1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231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</row>
    <row r="715" s="71" customFormat="true" ht="1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231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</row>
    <row r="716" s="71" customFormat="true" ht="1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231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</row>
    <row r="717" s="71" customFormat="true" ht="1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231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</row>
    <row r="718" s="71" customFormat="true" ht="1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231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</row>
    <row r="719" s="71" customFormat="true" ht="1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231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</row>
    <row r="720" s="71" customFormat="true" ht="1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231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</row>
    <row r="721" s="71" customFormat="true" ht="1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231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</row>
    <row r="722" s="71" customFormat="true" ht="1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231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</row>
    <row r="723" s="71" customFormat="true" ht="1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231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</row>
    <row r="724" s="71" customFormat="true" ht="1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231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</row>
    <row r="725" s="71" customFormat="true" ht="1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231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</row>
    <row r="726" s="71" customFormat="true" ht="1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231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</row>
    <row r="727" s="71" customFormat="true" ht="1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231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</row>
    <row r="728" s="71" customFormat="true" ht="1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231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</row>
    <row r="729" s="71" customFormat="true" ht="1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231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</row>
    <row r="730" s="71" customFormat="true" ht="1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231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</row>
    <row r="731" s="71" customFormat="true" ht="1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231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</row>
    <row r="732" s="71" customFormat="true" ht="1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231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</row>
    <row r="733" s="71" customFormat="true" ht="1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231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</row>
    <row r="734" s="71" customFormat="true" ht="1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231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</row>
    <row r="735" s="71" customFormat="true" ht="1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231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</row>
    <row r="736" s="71" customFormat="true" ht="1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231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</row>
    <row r="737" s="71" customFormat="true" ht="1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231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</row>
    <row r="738" s="71" customFormat="true" ht="1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231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</row>
    <row r="739" s="71" customFormat="true" ht="1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231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</row>
    <row r="740" s="71" customFormat="true" ht="1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231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</row>
    <row r="741" s="71" customFormat="true" ht="1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231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</row>
    <row r="742" s="71" customFormat="true" ht="1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231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</row>
    <row r="743" s="71" customFormat="true" ht="1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231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</row>
    <row r="744" s="71" customFormat="true" ht="1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231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</row>
    <row r="745" s="71" customFormat="true" ht="1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231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</row>
    <row r="746" s="71" customFormat="true" ht="1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231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</row>
    <row r="747" s="71" customFormat="true" ht="1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231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</row>
    <row r="748" s="71" customFormat="true" ht="1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231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</row>
    <row r="749" s="71" customFormat="true" ht="1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231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</row>
    <row r="750" s="71" customFormat="true" ht="1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231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</row>
    <row r="751" s="71" customFormat="true" ht="1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231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</row>
    <row r="752" s="71" customFormat="true" ht="1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231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</row>
    <row r="753" s="71" customFormat="true" ht="1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231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</row>
    <row r="754" s="71" customFormat="true" ht="1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231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</row>
    <row r="755" s="71" customFormat="true" ht="1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231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</row>
    <row r="756" s="71" customFormat="true" ht="1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231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</row>
    <row r="757" s="71" customFormat="true" ht="1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231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</row>
    <row r="758" s="71" customFormat="true" ht="1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231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</row>
    <row r="759" s="71" customFormat="true" ht="1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231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</row>
    <row r="760" s="71" customFormat="true" ht="1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231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</row>
    <row r="761" s="71" customFormat="true" ht="1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231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</row>
    <row r="762" s="71" customFormat="true" ht="1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231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</row>
    <row r="763" s="71" customFormat="true" ht="1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231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</row>
    <row r="764" s="71" customFormat="true" ht="1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231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</row>
    <row r="765" s="71" customFormat="true" ht="1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231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</row>
    <row r="766" s="71" customFormat="true" ht="1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231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</row>
    <row r="767" s="71" customFormat="true" ht="1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231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</row>
    <row r="768" s="71" customFormat="true" ht="1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231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</row>
    <row r="769" s="71" customFormat="true" ht="1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231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</row>
    <row r="770" s="71" customFormat="true" ht="1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231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</row>
    <row r="771" s="71" customFormat="true" ht="1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231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</row>
    <row r="772" s="71" customFormat="true" ht="1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231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</row>
    <row r="773" s="71" customFormat="true" ht="1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231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</row>
    <row r="774" s="71" customFormat="true" ht="1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231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</row>
    <row r="775" s="71" customFormat="true" ht="1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231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</row>
    <row r="776" s="71" customFormat="true" ht="1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231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</row>
    <row r="777" s="71" customFormat="true" ht="1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231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</row>
    <row r="778" s="71" customFormat="true" ht="1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231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</row>
    <row r="779" s="71" customFormat="true" ht="1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231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</row>
    <row r="780" s="71" customFormat="true" ht="1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231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</row>
    <row r="781" s="71" customFormat="true" ht="1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231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</row>
    <row r="782" s="71" customFormat="true" ht="1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231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</row>
    <row r="783" s="71" customFormat="true" ht="1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231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</row>
    <row r="784" s="71" customFormat="true" ht="1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231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</row>
    <row r="785" s="71" customFormat="true" ht="1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231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</row>
    <row r="786" s="71" customFormat="true" ht="1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231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</row>
    <row r="787" s="71" customFormat="true" ht="1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231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</row>
    <row r="788" s="71" customFormat="true" ht="1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231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</row>
    <row r="789" s="71" customFormat="true" ht="1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231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</row>
    <row r="790" s="71" customFormat="true" ht="1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231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</row>
    <row r="791" s="71" customFormat="true" ht="1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231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</row>
    <row r="792" s="71" customFormat="true" ht="1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231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</row>
    <row r="793" s="71" customFormat="true" ht="1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231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</row>
    <row r="794" s="71" customFormat="true" ht="1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231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</row>
    <row r="795" s="71" customFormat="true" ht="1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231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</row>
    <row r="796" s="71" customFormat="true" ht="1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231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</row>
    <row r="797" s="71" customFormat="true" ht="1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231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</row>
    <row r="798" s="71" customFormat="true" ht="1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231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</row>
    <row r="799" s="71" customFormat="true" ht="1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231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</row>
    <row r="800" s="71" customFormat="true" ht="1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231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</row>
    <row r="801" s="71" customFormat="true" ht="1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231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</row>
    <row r="802" s="71" customFormat="true" ht="1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231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</row>
    <row r="803" s="71" customFormat="true" ht="1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231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</row>
    <row r="804" s="71" customFormat="true" ht="1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231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</row>
    <row r="805" s="71" customFormat="true" ht="1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231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</row>
    <row r="806" s="71" customFormat="true" ht="1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231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</row>
    <row r="807" s="71" customFormat="true" ht="1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231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</row>
    <row r="808" s="71" customFormat="true" ht="1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231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</row>
    <row r="809" s="71" customFormat="true" ht="1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231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</row>
    <row r="810" s="71" customFormat="true" ht="1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231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</row>
    <row r="811" s="71" customFormat="true" ht="1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231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</row>
    <row r="812" s="71" customFormat="true" ht="1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231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</row>
    <row r="813" s="71" customFormat="true" ht="1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231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</row>
    <row r="814" s="71" customFormat="true" ht="1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231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</row>
    <row r="815" s="71" customFormat="true" ht="1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231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</row>
    <row r="816" s="71" customFormat="true" ht="1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231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</row>
    <row r="817" s="71" customFormat="true" ht="1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231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</row>
    <row r="818" s="71" customFormat="true" ht="1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231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</row>
    <row r="819" s="71" customFormat="true" ht="1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231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</row>
    <row r="820" s="71" customFormat="true" ht="1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231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</row>
    <row r="821" s="71" customFormat="true" ht="1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231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</row>
    <row r="822" s="71" customFormat="true" ht="1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231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</row>
    <row r="823" s="71" customFormat="true" ht="1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231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</row>
    <row r="824" s="71" customFormat="true" ht="1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231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</row>
    <row r="825" s="71" customFormat="true" ht="1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231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</row>
    <row r="826" s="71" customFormat="true" ht="1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231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</row>
    <row r="827" s="71" customFormat="true" ht="1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231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</row>
    <row r="828" s="71" customFormat="true" ht="1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231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</row>
    <row r="829" s="71" customFormat="true" ht="1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231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</row>
    <row r="830" s="71" customFormat="true" ht="1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231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</row>
    <row r="831" s="71" customFormat="true" ht="1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231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</row>
    <row r="832" s="71" customFormat="true" ht="1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231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</row>
    <row r="833" s="71" customFormat="true" ht="1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231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</row>
    <row r="834" s="71" customFormat="true" ht="1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231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</row>
    <row r="835" s="71" customFormat="true" ht="1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231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</row>
    <row r="836" s="71" customFormat="true" ht="1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231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</row>
    <row r="837" s="71" customFormat="true" ht="1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231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</row>
    <row r="838" s="71" customFormat="true" ht="1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231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</row>
    <row r="839" s="71" customFormat="true" ht="1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231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</row>
    <row r="840" s="71" customFormat="true" ht="1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231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</row>
    <row r="841" s="71" customFormat="true" ht="1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231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</row>
    <row r="842" s="71" customFormat="true" ht="1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231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</row>
    <row r="843" s="71" customFormat="true" ht="1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231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</row>
    <row r="844" s="71" customFormat="true" ht="1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231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</row>
    <row r="845" s="71" customFormat="true" ht="1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231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</row>
    <row r="846" s="71" customFormat="true" ht="1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231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</row>
    <row r="847" s="71" customFormat="true" ht="1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231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</row>
    <row r="848" s="71" customFormat="true" ht="1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231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</row>
    <row r="849" s="71" customFormat="true" ht="1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231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</row>
    <row r="850" s="71" customFormat="true" ht="1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231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</row>
    <row r="851" s="71" customFormat="true" ht="1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231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</row>
    <row r="852" s="71" customFormat="true" ht="1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231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</row>
    <row r="853" s="71" customFormat="true" ht="1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231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</row>
    <row r="854" s="71" customFormat="true" ht="1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231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</row>
    <row r="855" s="71" customFormat="true" ht="1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231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</row>
    <row r="856" s="71" customFormat="true" ht="1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231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</row>
    <row r="857" s="71" customFormat="true" ht="1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231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</row>
    <row r="858" s="71" customFormat="true" ht="1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231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</row>
    <row r="859" s="71" customFormat="true" ht="1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231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</row>
    <row r="860" s="71" customFormat="true" ht="1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231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</row>
    <row r="861" s="71" customFormat="true" ht="1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231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</row>
    <row r="862" s="71" customFormat="true" ht="1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231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</row>
    <row r="863" s="71" customFormat="true" ht="1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231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</row>
    <row r="864" s="71" customFormat="true" ht="1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231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</row>
    <row r="865" s="71" customFormat="true" ht="1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231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</row>
    <row r="866" s="71" customFormat="true" ht="1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231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</row>
    <row r="867" s="71" customFormat="true" ht="1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231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</row>
    <row r="868" s="71" customFormat="true" ht="1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231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</row>
    <row r="869" s="71" customFormat="true" ht="1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231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</row>
    <row r="870" s="71" customFormat="true" ht="1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231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</row>
    <row r="871" s="71" customFormat="true" ht="1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231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</row>
    <row r="872" s="71" customFormat="true" ht="1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231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</row>
    <row r="873" s="71" customFormat="true" ht="1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231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</row>
    <row r="874" s="71" customFormat="true" ht="1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231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</row>
    <row r="875" s="71" customFormat="true" ht="1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231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</row>
    <row r="876" s="71" customFormat="true" ht="1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231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</row>
    <row r="877" s="71" customFormat="true" ht="1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231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</row>
    <row r="878" s="71" customFormat="true" ht="1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231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</row>
    <row r="879" s="71" customFormat="true" ht="1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231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</row>
    <row r="880" s="71" customFormat="true" ht="1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231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</row>
    <row r="881" s="71" customFormat="true" ht="1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231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</row>
    <row r="882" s="71" customFormat="true" ht="1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231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</row>
    <row r="883" s="71" customFormat="true" ht="1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231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</row>
    <row r="884" s="71" customFormat="true" ht="1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231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</row>
    <row r="885" s="71" customFormat="true" ht="1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231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</row>
    <row r="886" s="71" customFormat="true" ht="1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231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</row>
    <row r="887" s="71" customFormat="true" ht="1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231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</row>
    <row r="888" s="71" customFormat="true" ht="1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231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</row>
    <row r="889" s="71" customFormat="true" ht="1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231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</row>
    <row r="890" s="71" customFormat="true" ht="1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231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</row>
    <row r="891" s="71" customFormat="true" ht="1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231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</row>
    <row r="892" s="71" customFormat="true" ht="1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231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</row>
    <row r="893" s="71" customFormat="true" ht="1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231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</row>
    <row r="894" s="71" customFormat="true" ht="1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231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</row>
    <row r="895" s="71" customFormat="true" ht="1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231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</row>
    <row r="896" s="71" customFormat="true" ht="1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231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</row>
    <row r="897" s="71" customFormat="true" ht="1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231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</row>
    <row r="898" s="71" customFormat="true" ht="1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231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</row>
    <row r="899" s="71" customFormat="true" ht="1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231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</row>
    <row r="900" s="71" customFormat="true" ht="1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231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</row>
    <row r="901" s="71" customFormat="true" ht="1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231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</row>
    <row r="902" s="71" customFormat="true" ht="1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231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</row>
    <row r="903" s="71" customFormat="true" ht="1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231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</row>
    <row r="904" s="71" customFormat="true" ht="1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231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</row>
    <row r="905" s="71" customFormat="true" ht="1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231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</row>
    <row r="906" s="71" customFormat="true" ht="1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231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</row>
    <row r="907" s="71" customFormat="true" ht="1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231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</row>
    <row r="908" s="71" customFormat="true" ht="1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231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</row>
    <row r="909" s="71" customFormat="true" ht="1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231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</row>
    <row r="910" s="71" customFormat="true" ht="1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231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</row>
    <row r="911" s="71" customFormat="true" ht="1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231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</row>
    <row r="912" s="71" customFormat="true" ht="1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231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</row>
    <row r="913" s="71" customFormat="true" ht="1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231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</row>
    <row r="914" s="71" customFormat="true" ht="1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231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</row>
    <row r="915" s="71" customFormat="true" ht="1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231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</row>
    <row r="916" s="71" customFormat="true" ht="1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231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</row>
    <row r="917" s="71" customFormat="true" ht="1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231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</row>
    <row r="918" s="71" customFormat="true" ht="1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231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</row>
    <row r="919" s="71" customFormat="true" ht="1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231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</row>
    <row r="920" s="71" customFormat="true" ht="1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231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</row>
    <row r="921" s="71" customFormat="true" ht="1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231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</row>
    <row r="922" s="71" customFormat="true" ht="1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231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</row>
    <row r="923" s="71" customFormat="true" ht="1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231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</row>
    <row r="924" s="71" customFormat="true" ht="1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231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</row>
    <row r="925" s="71" customFormat="true" ht="1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231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</row>
    <row r="926" s="71" customFormat="true" ht="1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231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</row>
    <row r="927" s="71" customFormat="true" ht="1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231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</row>
    <row r="928" s="71" customFormat="true" ht="1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231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</row>
    <row r="929" s="71" customFormat="true" ht="1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231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</row>
    <row r="930" s="71" customFormat="true" ht="1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231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</row>
    <row r="931" s="71" customFormat="true" ht="1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231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</row>
    <row r="932" s="71" customFormat="true" ht="1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231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</row>
    <row r="933" s="71" customFormat="true" ht="1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231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</row>
    <row r="934" s="71" customFormat="true" ht="1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231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</row>
    <row r="935" s="71" customFormat="true" ht="1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231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</row>
    <row r="936" s="71" customFormat="true" ht="1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231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</row>
    <row r="937" s="71" customFormat="true" ht="1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231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</row>
    <row r="938" s="71" customFormat="true" ht="1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231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</row>
    <row r="939" s="71" customFormat="true" ht="1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231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</row>
    <row r="940" s="71" customFormat="true" ht="1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231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</row>
    <row r="941" s="71" customFormat="true" ht="1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231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</row>
    <row r="942" s="71" customFormat="true" ht="1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231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</row>
    <row r="943" s="71" customFormat="true" ht="1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231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</row>
    <row r="944" s="71" customFormat="true" ht="1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231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</row>
    <row r="945" s="71" customFormat="true" ht="1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231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</row>
    <row r="946" s="71" customFormat="true" ht="1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231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</row>
    <row r="947" s="71" customFormat="true" ht="1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231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</row>
    <row r="948" s="71" customFormat="true" ht="1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231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</row>
    <row r="949" s="71" customFormat="true" ht="1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231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</row>
    <row r="950" s="71" customFormat="true" ht="1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231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</row>
    <row r="951" s="71" customFormat="true" ht="1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231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</row>
    <row r="952" s="71" customFormat="true" ht="1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231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</row>
    <row r="953" s="71" customFormat="true" ht="1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231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</row>
    <row r="954" s="71" customFormat="true" ht="1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231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</row>
    <row r="955" s="71" customFormat="true" ht="1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231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</row>
    <row r="956" s="71" customFormat="true" ht="1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231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</row>
    <row r="957" s="71" customFormat="true" ht="1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231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</row>
    <row r="958" s="71" customFormat="true" ht="1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231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</row>
    <row r="959" s="71" customFormat="true" ht="1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231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</row>
    <row r="960" s="71" customFormat="true" ht="1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231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</row>
    <row r="961" s="71" customFormat="true" ht="1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231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</row>
    <row r="962" s="71" customFormat="true" ht="1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231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</row>
    <row r="963" s="71" customFormat="true" ht="1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231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</row>
    <row r="964" s="71" customFormat="true" ht="1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231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</row>
    <row r="965" s="71" customFormat="true" ht="1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231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</row>
    <row r="966" s="71" customFormat="true" ht="1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231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</row>
    <row r="967" s="71" customFormat="true" ht="1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231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</row>
    <row r="968" s="71" customFormat="true" ht="1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231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</row>
    <row r="969" s="71" customFormat="true" ht="1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231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</row>
    <row r="970" s="71" customFormat="true" ht="1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231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</row>
    <row r="971" s="71" customFormat="true" ht="1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231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</row>
    <row r="972" s="71" customFormat="true" ht="1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231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</row>
    <row r="973" s="71" customFormat="true" ht="1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231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</row>
    <row r="974" s="71" customFormat="true" ht="1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231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</row>
    <row r="975" s="71" customFormat="true" ht="1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231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</row>
    <row r="976" s="71" customFormat="true" ht="1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231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</row>
    <row r="977" s="71" customFormat="true" ht="1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231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</row>
    <row r="978" s="71" customFormat="true" ht="1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231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</row>
    <row r="979" s="71" customFormat="true" ht="1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231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</row>
    <row r="980" s="71" customFormat="true" ht="1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231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</row>
    <row r="981" s="71" customFormat="true" ht="1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231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</row>
    <row r="982" s="71" customFormat="true" ht="1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231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</row>
    <row r="983" s="71" customFormat="true" ht="1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231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</row>
    <row r="984" s="71" customFormat="true" ht="1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231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</row>
    <row r="985" s="71" customFormat="true" ht="1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231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</row>
    <row r="986" s="71" customFormat="true" ht="1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231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</row>
    <row r="987" s="71" customFormat="true" ht="1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231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</row>
    <row r="988" s="71" customFormat="true" ht="1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231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</row>
    <row r="989" s="71" customFormat="true" ht="1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231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</row>
    <row r="990" s="71" customFormat="true" ht="1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231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</row>
    <row r="991" s="71" customFormat="true" ht="1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231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</row>
    <row r="992" s="71" customFormat="true" ht="1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231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</row>
    <row r="993" s="71" customFormat="true" ht="1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231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</row>
    <row r="994" s="71" customFormat="true" ht="1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231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</row>
    <row r="995" s="71" customFormat="true" ht="1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231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</row>
    <row r="996" s="71" customFormat="true" ht="1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231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</row>
    <row r="997" s="71" customFormat="true" ht="1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231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</row>
    <row r="998" s="71" customFormat="true" ht="1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231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</row>
    <row r="999" s="71" customFormat="true" ht="1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231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</row>
    <row r="1000" s="71" customFormat="true" ht="1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231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</row>
    <row r="1001" s="71" customFormat="true" ht="1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231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</row>
    <row r="1002" s="71" customFormat="true" ht="1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231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</row>
    <row r="1003" s="71" customFormat="true" ht="1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231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</row>
    <row r="1004" s="71" customFormat="true" ht="1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231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</row>
    <row r="1005" s="71" customFormat="true" ht="1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231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</row>
    <row r="1006" s="71" customFormat="true" ht="1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231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</row>
    <row r="1007" s="71" customFormat="true" ht="1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231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</row>
    <row r="1008" s="71" customFormat="true" ht="1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231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</row>
    <row r="1009" s="71" customFormat="true" ht="1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231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</row>
    <row r="1010" s="71" customFormat="true" ht="1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231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</row>
    <row r="1011" s="71" customFormat="true" ht="1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231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</row>
    <row r="1012" s="71" customFormat="true" ht="1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231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</row>
    <row r="1013" s="71" customFormat="true" ht="1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231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</row>
    <row r="1014" s="71" customFormat="true" ht="1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231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</row>
  </sheetData>
  <mergeCells count="193">
    <mergeCell ref="A2:A6"/>
    <mergeCell ref="B2:B6"/>
    <mergeCell ref="C2:D2"/>
    <mergeCell ref="E2:G2"/>
    <mergeCell ref="C3:C6"/>
    <mergeCell ref="D3:D6"/>
    <mergeCell ref="E3:E5"/>
    <mergeCell ref="F3:F5"/>
    <mergeCell ref="G3:G5"/>
    <mergeCell ref="H3:H5"/>
    <mergeCell ref="A17:A18"/>
    <mergeCell ref="D17:D18"/>
    <mergeCell ref="E17:E18"/>
    <mergeCell ref="F17:F18"/>
    <mergeCell ref="G17:G18"/>
    <mergeCell ref="H17:H18"/>
    <mergeCell ref="A20:A21"/>
    <mergeCell ref="D20:D21"/>
    <mergeCell ref="E20:E21"/>
    <mergeCell ref="F20:F21"/>
    <mergeCell ref="G20:G21"/>
    <mergeCell ref="H20:H21"/>
    <mergeCell ref="A26:A27"/>
    <mergeCell ref="D26:D27"/>
    <mergeCell ref="E26:E27"/>
    <mergeCell ref="F26:F27"/>
    <mergeCell ref="G26:G27"/>
    <mergeCell ref="H26:H27"/>
    <mergeCell ref="A29:A30"/>
    <mergeCell ref="D29:D30"/>
    <mergeCell ref="E29:E30"/>
    <mergeCell ref="F29:F30"/>
    <mergeCell ref="G29:G30"/>
    <mergeCell ref="H29:H30"/>
    <mergeCell ref="A34:A37"/>
    <mergeCell ref="D34:D37"/>
    <mergeCell ref="E34:E37"/>
    <mergeCell ref="F34:F37"/>
    <mergeCell ref="G34:G37"/>
    <mergeCell ref="H34:H37"/>
    <mergeCell ref="D40:D43"/>
    <mergeCell ref="E40:E43"/>
    <mergeCell ref="F40:F43"/>
    <mergeCell ref="G40:G43"/>
    <mergeCell ref="H40:H43"/>
    <mergeCell ref="A44:A51"/>
    <mergeCell ref="B44:B51"/>
    <mergeCell ref="D44:D51"/>
    <mergeCell ref="E44:E51"/>
    <mergeCell ref="F44:F51"/>
    <mergeCell ref="G44:G51"/>
    <mergeCell ref="H44:H51"/>
    <mergeCell ref="D52:D54"/>
    <mergeCell ref="E52:E54"/>
    <mergeCell ref="F52:F54"/>
    <mergeCell ref="G52:G54"/>
    <mergeCell ref="H52:H54"/>
    <mergeCell ref="D55:D57"/>
    <mergeCell ref="E55:E57"/>
    <mergeCell ref="F55:F57"/>
    <mergeCell ref="G55:G57"/>
    <mergeCell ref="H55:H57"/>
    <mergeCell ref="D60:D62"/>
    <mergeCell ref="E60:E62"/>
    <mergeCell ref="F60:F62"/>
    <mergeCell ref="G60:G62"/>
    <mergeCell ref="A63:A67"/>
    <mergeCell ref="B63:B67"/>
    <mergeCell ref="D63:D67"/>
    <mergeCell ref="E63:E67"/>
    <mergeCell ref="F63:F67"/>
    <mergeCell ref="G63:G67"/>
    <mergeCell ref="H63:H67"/>
    <mergeCell ref="A68:A71"/>
    <mergeCell ref="D68:D71"/>
    <mergeCell ref="E68:E71"/>
    <mergeCell ref="F68:F71"/>
    <mergeCell ref="G68:G71"/>
    <mergeCell ref="H68:H71"/>
    <mergeCell ref="A75:A76"/>
    <mergeCell ref="D75:D76"/>
    <mergeCell ref="E75:E76"/>
    <mergeCell ref="F75:F76"/>
    <mergeCell ref="G75:G76"/>
    <mergeCell ref="H75:H76"/>
    <mergeCell ref="A78:A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3:A88"/>
    <mergeCell ref="B83:B88"/>
    <mergeCell ref="D83:D88"/>
    <mergeCell ref="E83:E88"/>
    <mergeCell ref="F83:F88"/>
    <mergeCell ref="G83:G88"/>
    <mergeCell ref="H83:H88"/>
    <mergeCell ref="A89:A94"/>
    <mergeCell ref="B89:B94"/>
    <mergeCell ref="D89:D94"/>
    <mergeCell ref="E89:E94"/>
    <mergeCell ref="F89:F94"/>
    <mergeCell ref="G89:G94"/>
    <mergeCell ref="H89:H94"/>
    <mergeCell ref="A105:A109"/>
    <mergeCell ref="D105:D109"/>
    <mergeCell ref="E105:E109"/>
    <mergeCell ref="F105:F109"/>
    <mergeCell ref="G105:G109"/>
    <mergeCell ref="H105:H109"/>
    <mergeCell ref="A115:A116"/>
    <mergeCell ref="D115:D116"/>
    <mergeCell ref="E115:E116"/>
    <mergeCell ref="F115:F116"/>
    <mergeCell ref="G115:G116"/>
    <mergeCell ref="H115:H116"/>
    <mergeCell ref="A128:A131"/>
    <mergeCell ref="D128:D131"/>
    <mergeCell ref="E128:E131"/>
    <mergeCell ref="F128:F131"/>
    <mergeCell ref="G128:G131"/>
    <mergeCell ref="H128:H131"/>
    <mergeCell ref="A135:A137"/>
    <mergeCell ref="D135:D137"/>
    <mergeCell ref="E135:E137"/>
    <mergeCell ref="F135:F137"/>
    <mergeCell ref="G135:G137"/>
    <mergeCell ref="H135:H137"/>
    <mergeCell ref="A156:A159"/>
    <mergeCell ref="B156:B159"/>
    <mergeCell ref="D156:D159"/>
    <mergeCell ref="E156:E159"/>
    <mergeCell ref="F156:F159"/>
    <mergeCell ref="G156:G159"/>
    <mergeCell ref="H156:H159"/>
    <mergeCell ref="A165:A168"/>
    <mergeCell ref="E165:E168"/>
    <mergeCell ref="F165:F168"/>
    <mergeCell ref="G165:G168"/>
    <mergeCell ref="H165:H168"/>
    <mergeCell ref="A170:A173"/>
    <mergeCell ref="B170:B173"/>
    <mergeCell ref="E170:E173"/>
    <mergeCell ref="F170:F173"/>
    <mergeCell ref="G170:G173"/>
    <mergeCell ref="H170:H173"/>
    <mergeCell ref="A175:A177"/>
    <mergeCell ref="B175:B177"/>
    <mergeCell ref="E175:E177"/>
    <mergeCell ref="F175:F177"/>
    <mergeCell ref="G175:G177"/>
    <mergeCell ref="H175:H177"/>
    <mergeCell ref="A182:A183"/>
    <mergeCell ref="D182:D183"/>
    <mergeCell ref="E182:E183"/>
    <mergeCell ref="F182:F183"/>
    <mergeCell ref="G182:G183"/>
    <mergeCell ref="H182:H183"/>
    <mergeCell ref="A185:A187"/>
    <mergeCell ref="A188:A189"/>
    <mergeCell ref="E188:E189"/>
    <mergeCell ref="F188:F189"/>
    <mergeCell ref="G188:G189"/>
    <mergeCell ref="H188:H189"/>
    <mergeCell ref="A194:A196"/>
    <mergeCell ref="B194:B196"/>
    <mergeCell ref="D194:D195"/>
    <mergeCell ref="E194:E195"/>
    <mergeCell ref="F194:F195"/>
    <mergeCell ref="G194:G195"/>
    <mergeCell ref="H194:H195"/>
    <mergeCell ref="B202:B205"/>
    <mergeCell ref="D202:D204"/>
    <mergeCell ref="D206:D209"/>
    <mergeCell ref="E206:E209"/>
    <mergeCell ref="F206:F209"/>
    <mergeCell ref="G206:G209"/>
    <mergeCell ref="H206:H209"/>
    <mergeCell ref="D210:D213"/>
    <mergeCell ref="B229:B231"/>
    <mergeCell ref="D229:D231"/>
    <mergeCell ref="E229:E231"/>
    <mergeCell ref="F229:F231"/>
    <mergeCell ref="G229:G231"/>
    <mergeCell ref="H229:H231"/>
  </mergeCells>
  <printOptions headings="false" gridLines="false" gridLinesSet="true" horizontalCentered="false" verticalCentered="false"/>
  <pageMargins left="0.170138888888889" right="0.170138888888889" top="0.55" bottom="0.4" header="0.511811023622047" footer="0.2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0" width="59.28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22.85"/>
    <col collapsed="false" customWidth="true" hidden="false" outlineLevel="0" max="7" min="7" style="0" width="22.99"/>
    <col collapsed="false" customWidth="true" hidden="false" outlineLevel="0" max="8" min="8" style="232" width="22.99"/>
    <col collapsed="false" customWidth="true" hidden="false" outlineLevel="0" max="9" min="9" style="1" width="21.42"/>
    <col collapsed="false" customWidth="true" hidden="false" outlineLevel="0" max="35" min="10" style="1" width="9.14"/>
  </cols>
  <sheetData>
    <row r="2" customFormat="false" ht="14.25" hidden="false" customHeight="true" outlineLevel="0" collapsed="false">
      <c r="A2" s="116" t="s">
        <v>91</v>
      </c>
      <c r="B2" s="116" t="s">
        <v>219</v>
      </c>
      <c r="C2" s="116" t="s">
        <v>220</v>
      </c>
      <c r="D2" s="116"/>
      <c r="E2" s="116" t="s">
        <v>221</v>
      </c>
      <c r="F2" s="116"/>
      <c r="G2" s="116"/>
    </row>
    <row r="3" customFormat="false" ht="37.5" hidden="false" customHeight="true" outlineLevel="0" collapsed="false">
      <c r="A3" s="116"/>
      <c r="B3" s="116"/>
      <c r="C3" s="233" t="s">
        <v>222</v>
      </c>
      <c r="D3" s="116" t="s">
        <v>223</v>
      </c>
      <c r="E3" s="117" t="s">
        <v>224</v>
      </c>
      <c r="F3" s="117" t="s">
        <v>225</v>
      </c>
      <c r="G3" s="117" t="s">
        <v>226</v>
      </c>
      <c r="H3" s="234"/>
    </row>
    <row r="4" customFormat="false" ht="12.75" hidden="true" customHeight="true" outlineLevel="0" collapsed="false">
      <c r="A4" s="116"/>
      <c r="B4" s="116"/>
      <c r="C4" s="233"/>
      <c r="D4" s="116"/>
      <c r="E4" s="117"/>
      <c r="F4" s="117"/>
      <c r="G4" s="117"/>
      <c r="H4" s="234"/>
    </row>
    <row r="5" customFormat="false" ht="12.75" hidden="true" customHeight="true" outlineLevel="0" collapsed="false">
      <c r="A5" s="116"/>
      <c r="B5" s="116"/>
      <c r="C5" s="233"/>
      <c r="D5" s="116"/>
      <c r="E5" s="117"/>
      <c r="F5" s="117"/>
      <c r="G5" s="117"/>
      <c r="H5" s="234"/>
    </row>
    <row r="6" customFormat="false" ht="13.5" hidden="false" customHeight="true" outlineLevel="0" collapsed="false">
      <c r="A6" s="116"/>
      <c r="B6" s="116"/>
      <c r="C6" s="233"/>
      <c r="D6" s="116"/>
      <c r="E6" s="119" t="s">
        <v>227</v>
      </c>
      <c r="F6" s="119" t="s">
        <v>228</v>
      </c>
      <c r="G6" s="119" t="s">
        <v>229</v>
      </c>
      <c r="H6" s="235"/>
    </row>
    <row r="7" customFormat="false" ht="14.25" hidden="false" customHeight="false" outlineLevel="0" collapsed="false">
      <c r="A7" s="116" t="s">
        <v>14</v>
      </c>
      <c r="B7" s="116" t="s">
        <v>15</v>
      </c>
      <c r="C7" s="233" t="s">
        <v>16</v>
      </c>
      <c r="D7" s="116" t="s">
        <v>17</v>
      </c>
      <c r="E7" s="116" t="s">
        <v>18</v>
      </c>
      <c r="F7" s="116" t="s">
        <v>230</v>
      </c>
      <c r="G7" s="116" t="s">
        <v>231</v>
      </c>
      <c r="H7" s="236"/>
    </row>
    <row r="8" s="241" customFormat="true" ht="26.25" hidden="false" customHeight="false" outlineLevel="0" collapsed="false">
      <c r="A8" s="237" t="s">
        <v>565</v>
      </c>
      <c r="B8" s="238"/>
      <c r="C8" s="239"/>
      <c r="D8" s="239"/>
      <c r="E8" s="239"/>
      <c r="F8" s="239"/>
      <c r="G8" s="239"/>
      <c r="H8" s="240"/>
    </row>
    <row r="9" s="241" customFormat="true" ht="20.25" hidden="false" customHeight="false" outlineLevel="0" collapsed="false">
      <c r="A9" s="242" t="s">
        <v>566</v>
      </c>
      <c r="B9" s="242" t="s">
        <v>108</v>
      </c>
      <c r="C9" s="243"/>
      <c r="D9" s="244"/>
      <c r="E9" s="244"/>
      <c r="F9" s="244"/>
      <c r="G9" s="244"/>
      <c r="H9" s="245"/>
    </row>
    <row r="10" s="42" customFormat="true" ht="57" hidden="false" customHeight="false" outlineLevel="0" collapsed="false">
      <c r="A10" s="246" t="s">
        <v>567</v>
      </c>
      <c r="B10" s="247" t="s">
        <v>568</v>
      </c>
      <c r="C10" s="248" t="s">
        <v>236</v>
      </c>
      <c r="D10" s="249" t="s">
        <v>237</v>
      </c>
      <c r="E10" s="250" t="n">
        <v>2.8</v>
      </c>
      <c r="F10" s="251" t="n">
        <f aca="false">Калькулятор!L9*Калькулятор!L10</f>
        <v>0</v>
      </c>
      <c r="G10" s="252" t="n">
        <f aca="false">E10*F10</f>
        <v>0</v>
      </c>
      <c r="H10" s="245"/>
    </row>
    <row r="11" s="42" customFormat="true" ht="51" hidden="false" customHeight="true" outlineLevel="0" collapsed="false">
      <c r="A11" s="253"/>
      <c r="B11" s="254"/>
      <c r="C11" s="255" t="s">
        <v>569</v>
      </c>
      <c r="D11" s="256" t="s">
        <v>482</v>
      </c>
      <c r="E11" s="257" t="n">
        <v>5</v>
      </c>
      <c r="F11" s="252" t="n">
        <f aca="false">F10</f>
        <v>0</v>
      </c>
      <c r="G11" s="258" t="n">
        <f aca="false">E11*F11</f>
        <v>0</v>
      </c>
      <c r="H11" s="245"/>
    </row>
    <row r="12" s="42" customFormat="true" ht="38.25" hidden="false" customHeight="false" outlineLevel="0" collapsed="false">
      <c r="A12" s="253"/>
      <c r="B12" s="254"/>
      <c r="C12" s="259" t="s">
        <v>570</v>
      </c>
      <c r="D12" s="256"/>
      <c r="E12" s="257"/>
      <c r="F12" s="252"/>
      <c r="G12" s="258"/>
      <c r="H12" s="245"/>
    </row>
    <row r="13" s="42" customFormat="true" ht="15" hidden="false" customHeight="true" outlineLevel="0" collapsed="false">
      <c r="A13" s="253"/>
      <c r="B13" s="254"/>
      <c r="C13" s="260" t="s">
        <v>571</v>
      </c>
      <c r="D13" s="256"/>
      <c r="E13" s="257"/>
      <c r="F13" s="252"/>
      <c r="G13" s="258"/>
      <c r="H13" s="245"/>
    </row>
    <row r="14" s="42" customFormat="true" ht="30" hidden="false" customHeight="false" outlineLevel="0" collapsed="false">
      <c r="A14" s="253"/>
      <c r="B14" s="254"/>
      <c r="C14" s="261" t="s">
        <v>572</v>
      </c>
      <c r="D14" s="249" t="s">
        <v>573</v>
      </c>
      <c r="E14" s="250" t="n">
        <v>7.5</v>
      </c>
      <c r="F14" s="252" t="n">
        <f aca="false">F10</f>
        <v>0</v>
      </c>
      <c r="G14" s="252" t="n">
        <f aca="false">E14*F14</f>
        <v>0</v>
      </c>
      <c r="H14" s="245"/>
    </row>
    <row r="15" s="42" customFormat="true" ht="25.5" hidden="false" customHeight="false" outlineLevel="0" collapsed="false">
      <c r="A15" s="253"/>
      <c r="B15" s="254"/>
      <c r="C15" s="262" t="s">
        <v>574</v>
      </c>
      <c r="D15" s="249" t="s">
        <v>452</v>
      </c>
      <c r="E15" s="250" t="n">
        <v>5</v>
      </c>
      <c r="F15" s="263" t="n">
        <f aca="false">F10</f>
        <v>0</v>
      </c>
      <c r="G15" s="252" t="n">
        <f aca="false">E15*F15</f>
        <v>0</v>
      </c>
      <c r="H15" s="245"/>
    </row>
    <row r="16" s="42" customFormat="true" ht="63.75" hidden="false" customHeight="false" outlineLevel="0" collapsed="false">
      <c r="A16" s="253"/>
      <c r="B16" s="254"/>
      <c r="C16" s="262" t="s">
        <v>575</v>
      </c>
      <c r="D16" s="249" t="s">
        <v>534</v>
      </c>
      <c r="E16" s="250" t="n">
        <v>2</v>
      </c>
      <c r="F16" s="251" t="n">
        <f aca="false">Калькулятор!L9*3*Калькулятор!L10</f>
        <v>0</v>
      </c>
      <c r="G16" s="252" t="n">
        <f aca="false">E16*F16</f>
        <v>0</v>
      </c>
      <c r="H16" s="245"/>
    </row>
    <row r="17" s="42" customFormat="true" ht="15" hidden="false" customHeight="false" outlineLevel="0" collapsed="false">
      <c r="A17" s="253"/>
      <c r="B17" s="254"/>
      <c r="C17" s="256" t="s">
        <v>576</v>
      </c>
      <c r="D17" s="249" t="s">
        <v>577</v>
      </c>
      <c r="E17" s="250" t="n">
        <v>3.4</v>
      </c>
      <c r="F17" s="252" t="n">
        <f aca="false">F10</f>
        <v>0</v>
      </c>
      <c r="G17" s="252" t="n">
        <f aca="false">E17*F17</f>
        <v>0</v>
      </c>
      <c r="H17" s="245"/>
    </row>
    <row r="18" s="42" customFormat="true" ht="63.75" hidden="false" customHeight="false" outlineLevel="0" collapsed="false">
      <c r="A18" s="253"/>
      <c r="B18" s="264"/>
      <c r="C18" s="265" t="s">
        <v>578</v>
      </c>
      <c r="D18" s="256" t="s">
        <v>579</v>
      </c>
      <c r="E18" s="250" t="n">
        <v>1.4</v>
      </c>
      <c r="F18" s="252" t="n">
        <f aca="false">F10</f>
        <v>0</v>
      </c>
      <c r="G18" s="252" t="n">
        <f aca="false">E18*F18</f>
        <v>0</v>
      </c>
      <c r="H18" s="245"/>
    </row>
    <row r="19" s="42" customFormat="true" ht="15" hidden="false" customHeight="true" outlineLevel="0" collapsed="false">
      <c r="A19" s="253"/>
      <c r="B19" s="266"/>
      <c r="C19" s="256" t="s">
        <v>241</v>
      </c>
      <c r="D19" s="249" t="s">
        <v>237</v>
      </c>
      <c r="E19" s="250" t="n">
        <v>0.6</v>
      </c>
      <c r="F19" s="263" t="n">
        <f aca="false">F10</f>
        <v>0</v>
      </c>
      <c r="G19" s="249" t="n">
        <f aca="false">E19*F19</f>
        <v>0</v>
      </c>
      <c r="H19" s="245"/>
    </row>
    <row r="20" s="42" customFormat="true" ht="15" hidden="false" customHeight="true" outlineLevel="0" collapsed="false">
      <c r="A20" s="253"/>
      <c r="B20" s="266"/>
      <c r="C20" s="256" t="s">
        <v>580</v>
      </c>
      <c r="D20" s="249" t="s">
        <v>237</v>
      </c>
      <c r="E20" s="250" t="n">
        <v>1</v>
      </c>
      <c r="F20" s="252" t="n">
        <f aca="false">F10</f>
        <v>0</v>
      </c>
      <c r="G20" s="249" t="n">
        <f aca="false">E20*F20</f>
        <v>0</v>
      </c>
      <c r="H20" s="245"/>
    </row>
    <row r="21" s="42" customFormat="true" ht="30" hidden="false" customHeight="false" outlineLevel="0" collapsed="false">
      <c r="A21" s="246" t="s">
        <v>581</v>
      </c>
      <c r="B21" s="267" t="s">
        <v>582</v>
      </c>
      <c r="C21" s="256" t="s">
        <v>583</v>
      </c>
      <c r="D21" s="249" t="s">
        <v>261</v>
      </c>
      <c r="E21" s="250" t="n">
        <v>3</v>
      </c>
      <c r="F21" s="268" t="n">
        <f aca="false">Калькулятор!L9</f>
        <v>0</v>
      </c>
      <c r="G21" s="249" t="n">
        <f aca="false">E21*F21</f>
        <v>0</v>
      </c>
      <c r="H21" s="245"/>
    </row>
    <row r="22" s="42" customFormat="true" ht="30" hidden="false" customHeight="false" outlineLevel="0" collapsed="false">
      <c r="A22" s="269"/>
      <c r="B22" s="270"/>
      <c r="C22" s="248" t="s">
        <v>584</v>
      </c>
      <c r="D22" s="249" t="s">
        <v>261</v>
      </c>
      <c r="E22" s="250" t="n">
        <v>2.5</v>
      </c>
      <c r="F22" s="252" t="n">
        <f aca="false">F21</f>
        <v>0</v>
      </c>
      <c r="G22" s="249" t="n">
        <f aca="false">E22*F22</f>
        <v>0</v>
      </c>
      <c r="H22" s="245"/>
    </row>
    <row r="23" s="42" customFormat="true" ht="15" hidden="false" customHeight="true" outlineLevel="0" collapsed="false">
      <c r="A23" s="271" t="s">
        <v>585</v>
      </c>
      <c r="B23" s="272" t="s">
        <v>586</v>
      </c>
      <c r="C23" s="273" t="s">
        <v>265</v>
      </c>
      <c r="D23" s="248" t="s">
        <v>261</v>
      </c>
      <c r="E23" s="274" t="n">
        <v>3</v>
      </c>
      <c r="F23" s="251" t="n">
        <f aca="false">Калькулятор!L9/100*15*2</f>
        <v>0</v>
      </c>
      <c r="G23" s="275" t="n">
        <f aca="false">E23*F23</f>
        <v>0</v>
      </c>
      <c r="H23" s="245"/>
    </row>
    <row r="24" s="156" customFormat="true" ht="30" hidden="false" customHeight="false" outlineLevel="0" collapsed="false">
      <c r="A24" s="271"/>
      <c r="B24" s="272"/>
      <c r="C24" s="253" t="s">
        <v>587</v>
      </c>
      <c r="D24" s="248"/>
      <c r="E24" s="274"/>
      <c r="F24" s="251"/>
      <c r="G24" s="275"/>
      <c r="H24" s="245"/>
    </row>
    <row r="25" s="42" customFormat="true" ht="15" hidden="false" customHeight="true" outlineLevel="0" collapsed="false">
      <c r="A25" s="271"/>
      <c r="B25" s="272"/>
      <c r="C25" s="253" t="s">
        <v>588</v>
      </c>
      <c r="D25" s="248"/>
      <c r="E25" s="274"/>
      <c r="F25" s="251"/>
      <c r="G25" s="275"/>
      <c r="H25" s="245"/>
    </row>
    <row r="26" s="42" customFormat="true" ht="15" hidden="false" customHeight="true" outlineLevel="0" collapsed="false">
      <c r="A26" s="271"/>
      <c r="B26" s="272"/>
      <c r="C26" s="253"/>
      <c r="D26" s="248"/>
      <c r="E26" s="274"/>
      <c r="F26" s="251"/>
      <c r="G26" s="275"/>
      <c r="H26" s="245"/>
    </row>
    <row r="27" s="42" customFormat="true" ht="20.25" hidden="false" customHeight="false" outlineLevel="0" collapsed="false">
      <c r="A27" s="276" t="s">
        <v>111</v>
      </c>
      <c r="B27" s="277" t="s">
        <v>112</v>
      </c>
      <c r="C27" s="272"/>
      <c r="D27" s="278"/>
      <c r="E27" s="278"/>
      <c r="F27" s="278"/>
      <c r="G27" s="256"/>
      <c r="H27" s="245"/>
    </row>
    <row r="28" s="71" customFormat="true" ht="30" hidden="false" customHeight="false" outlineLevel="0" collapsed="false">
      <c r="A28" s="271" t="s">
        <v>589</v>
      </c>
      <c r="B28" s="279" t="s">
        <v>590</v>
      </c>
      <c r="C28" s="248" t="s">
        <v>591</v>
      </c>
      <c r="D28" s="249" t="s">
        <v>261</v>
      </c>
      <c r="E28" s="280" t="n">
        <v>1.5</v>
      </c>
      <c r="F28" s="281" t="n">
        <f aca="false">Калькулятор!L9*(Калькулятор!L10-1)</f>
        <v>-0</v>
      </c>
      <c r="G28" s="249" t="n">
        <f aca="false">E28*F28</f>
        <v>-0</v>
      </c>
      <c r="H28" s="245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71" customFormat="true" ht="25.5" hidden="false" customHeight="false" outlineLevel="0" collapsed="false">
      <c r="A29" s="282"/>
      <c r="B29" s="278"/>
      <c r="C29" s="261"/>
      <c r="D29" s="205" t="s">
        <v>443</v>
      </c>
      <c r="E29" s="205"/>
      <c r="F29" s="205"/>
      <c r="G29" s="283" t="n">
        <f aca="false">SUM(G10:G28)</f>
        <v>0</v>
      </c>
      <c r="H29" s="284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71" customFormat="true" ht="58.5" hidden="false" customHeight="true" outlineLevel="0" collapsed="false">
      <c r="A30" s="285" t="s">
        <v>592</v>
      </c>
      <c r="B30" s="285"/>
      <c r="C30" s="285"/>
      <c r="D30" s="285"/>
      <c r="E30" s="285"/>
      <c r="F30" s="285"/>
      <c r="G30" s="285"/>
      <c r="H30" s="286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71" customFormat="true" ht="51" hidden="false" customHeight="true" outlineLevel="0" collapsed="false">
      <c r="A31" s="249" t="s">
        <v>120</v>
      </c>
      <c r="B31" s="287" t="s">
        <v>121</v>
      </c>
      <c r="C31" s="288" t="s">
        <v>593</v>
      </c>
      <c r="D31" s="249" t="s">
        <v>573</v>
      </c>
      <c r="E31" s="250" t="n">
        <v>12</v>
      </c>
      <c r="F31" s="268" t="n">
        <f aca="false">Калькулятор!L9</f>
        <v>0</v>
      </c>
      <c r="G31" s="249" t="n">
        <f aca="false">E31*F31</f>
        <v>0</v>
      </c>
      <c r="H31" s="245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71" customFormat="true" ht="38.25" hidden="false" customHeight="false" outlineLevel="0" collapsed="false">
      <c r="A32" s="249"/>
      <c r="B32" s="287"/>
      <c r="C32" s="288" t="s">
        <v>594</v>
      </c>
      <c r="D32" s="249" t="s">
        <v>573</v>
      </c>
      <c r="E32" s="250" t="n">
        <v>1.5</v>
      </c>
      <c r="F32" s="252" t="n">
        <f aca="false">F31</f>
        <v>0</v>
      </c>
      <c r="G32" s="249" t="n">
        <f aca="false">E32*F32</f>
        <v>0</v>
      </c>
      <c r="H32" s="245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71" customFormat="true" ht="48" hidden="false" customHeight="true" outlineLevel="0" collapsed="false">
      <c r="A33" s="289" t="s">
        <v>595</v>
      </c>
      <c r="B33" s="287" t="s">
        <v>125</v>
      </c>
      <c r="C33" s="288" t="s">
        <v>596</v>
      </c>
      <c r="D33" s="249" t="s">
        <v>573</v>
      </c>
      <c r="E33" s="250" t="n">
        <v>6</v>
      </c>
      <c r="F33" s="268" t="n">
        <f aca="false">Калькулятор!L9*(Калькулятор!L10-1)</f>
        <v>-0</v>
      </c>
      <c r="G33" s="249" t="n">
        <f aca="false">E33*F33</f>
        <v>-0</v>
      </c>
      <c r="H33" s="245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71" customFormat="true" ht="38.25" hidden="false" customHeight="false" outlineLevel="0" collapsed="false">
      <c r="A34" s="289"/>
      <c r="B34" s="287"/>
      <c r="C34" s="265" t="s">
        <v>594</v>
      </c>
      <c r="D34" s="249" t="s">
        <v>573</v>
      </c>
      <c r="E34" s="250" t="n">
        <v>1.5</v>
      </c>
      <c r="F34" s="252" t="n">
        <f aca="false">F33</f>
        <v>-0</v>
      </c>
      <c r="G34" s="249" t="n">
        <f aca="false">E34*F34</f>
        <v>-0</v>
      </c>
      <c r="H34" s="245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71" customFormat="true" ht="25.5" hidden="false" customHeight="true" outlineLevel="0" collapsed="false">
      <c r="A35" s="249" t="s">
        <v>128</v>
      </c>
      <c r="B35" s="287" t="s">
        <v>597</v>
      </c>
      <c r="C35" s="265" t="s">
        <v>598</v>
      </c>
      <c r="D35" s="289" t="s">
        <v>261</v>
      </c>
      <c r="E35" s="250" t="n">
        <v>10.6</v>
      </c>
      <c r="F35" s="290" t="n">
        <f aca="false">Калькулятор!L11</f>
        <v>0</v>
      </c>
      <c r="G35" s="291" t="n">
        <f aca="false">E35*F35</f>
        <v>0</v>
      </c>
      <c r="H35" s="245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s="71" customFormat="true" ht="15" hidden="false" customHeight="false" outlineLevel="0" collapsed="false">
      <c r="A36" s="249"/>
      <c r="B36" s="287"/>
      <c r="C36" s="292" t="s">
        <v>599</v>
      </c>
      <c r="D36" s="289"/>
      <c r="E36" s="250"/>
      <c r="F36" s="290"/>
      <c r="G36" s="291"/>
      <c r="H36" s="245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</row>
    <row r="37" s="71" customFormat="true" ht="15" hidden="false" customHeight="false" outlineLevel="0" collapsed="false">
      <c r="A37" s="249"/>
      <c r="B37" s="287"/>
      <c r="C37" s="292" t="s">
        <v>600</v>
      </c>
      <c r="D37" s="289"/>
      <c r="E37" s="250"/>
      <c r="F37" s="290"/>
      <c r="G37" s="291"/>
      <c r="H37" s="245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</row>
    <row r="38" s="71" customFormat="true" ht="25.5" hidden="false" customHeight="false" outlineLevel="0" collapsed="false">
      <c r="A38" s="249"/>
      <c r="B38" s="287"/>
      <c r="C38" s="292" t="s">
        <v>601</v>
      </c>
      <c r="D38" s="289"/>
      <c r="E38" s="250"/>
      <c r="F38" s="290"/>
      <c r="G38" s="291"/>
      <c r="H38" s="245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</row>
    <row r="39" s="71" customFormat="true" ht="25.5" hidden="false" customHeight="false" outlineLevel="0" collapsed="false">
      <c r="A39" s="249"/>
      <c r="B39" s="287"/>
      <c r="C39" s="292" t="s">
        <v>602</v>
      </c>
      <c r="D39" s="289"/>
      <c r="E39" s="250"/>
      <c r="F39" s="290"/>
      <c r="G39" s="291"/>
      <c r="H39" s="245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  <row r="40" s="71" customFormat="true" ht="25.5" hidden="false" customHeight="false" outlineLevel="0" collapsed="false">
      <c r="A40" s="249"/>
      <c r="B40" s="287"/>
      <c r="C40" s="293" t="s">
        <v>603</v>
      </c>
      <c r="D40" s="289"/>
      <c r="E40" s="250"/>
      <c r="F40" s="290"/>
      <c r="G40" s="291"/>
      <c r="H40" s="245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</row>
    <row r="41" s="71" customFormat="true" ht="15" hidden="false" customHeight="true" outlineLevel="0" collapsed="false">
      <c r="A41" s="249"/>
      <c r="B41" s="287"/>
      <c r="C41" s="293" t="s">
        <v>604</v>
      </c>
      <c r="D41" s="289" t="s">
        <v>261</v>
      </c>
      <c r="E41" s="250" t="n">
        <v>8</v>
      </c>
      <c r="F41" s="294" t="n">
        <f aca="false">Калькулятор!L12</f>
        <v>0</v>
      </c>
      <c r="G41" s="249" t="n">
        <f aca="false">E41*F41</f>
        <v>0</v>
      </c>
      <c r="H41" s="245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s="71" customFormat="true" ht="15" hidden="false" customHeight="false" outlineLevel="0" collapsed="false">
      <c r="A42" s="249"/>
      <c r="B42" s="287"/>
      <c r="C42" s="293"/>
      <c r="D42" s="289"/>
      <c r="E42" s="250"/>
      <c r="F42" s="294"/>
      <c r="G42" s="249"/>
      <c r="H42" s="245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</row>
    <row r="43" s="71" customFormat="true" ht="15" hidden="false" customHeight="true" outlineLevel="0" collapsed="false">
      <c r="A43" s="289" t="s">
        <v>605</v>
      </c>
      <c r="B43" s="287" t="s">
        <v>606</v>
      </c>
      <c r="C43" s="265" t="s">
        <v>607</v>
      </c>
      <c r="D43" s="295" t="s">
        <v>608</v>
      </c>
      <c r="E43" s="250" t="n">
        <v>30</v>
      </c>
      <c r="F43" s="294" t="n">
        <f aca="false">Калькулятор!L16</f>
        <v>0</v>
      </c>
      <c r="G43" s="249" t="n">
        <f aca="false">E43*F43</f>
        <v>0</v>
      </c>
      <c r="H43" s="245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s="71" customFormat="true" ht="15" hidden="false" customHeight="false" outlineLevel="0" collapsed="false">
      <c r="A44" s="289"/>
      <c r="B44" s="287"/>
      <c r="C44" s="265"/>
      <c r="D44" s="295"/>
      <c r="E44" s="250"/>
      <c r="F44" s="294"/>
      <c r="G44" s="249"/>
      <c r="H44" s="245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</row>
    <row r="45" s="71" customFormat="true" ht="15" hidden="false" customHeight="true" outlineLevel="0" collapsed="false">
      <c r="A45" s="289"/>
      <c r="B45" s="287"/>
      <c r="C45" s="265" t="s">
        <v>609</v>
      </c>
      <c r="D45" s="296" t="s">
        <v>610</v>
      </c>
      <c r="E45" s="250" t="n">
        <v>0.03</v>
      </c>
      <c r="F45" s="251" t="n">
        <f aca="false">Калькулятор!L9*F43</f>
        <v>0</v>
      </c>
      <c r="G45" s="291" t="n">
        <f aca="false">E45*F45</f>
        <v>0</v>
      </c>
      <c r="H45" s="245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s="71" customFormat="true" ht="15" hidden="false" customHeight="false" outlineLevel="0" collapsed="false">
      <c r="A46" s="289"/>
      <c r="B46" s="287"/>
      <c r="C46" s="292" t="s">
        <v>611</v>
      </c>
      <c r="D46" s="296"/>
      <c r="E46" s="250"/>
      <c r="F46" s="251"/>
      <c r="G46" s="291"/>
      <c r="H46" s="245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s="71" customFormat="true" ht="25.5" hidden="false" customHeight="false" outlineLevel="0" collapsed="false">
      <c r="A47" s="289"/>
      <c r="B47" s="287"/>
      <c r="C47" s="293" t="s">
        <v>612</v>
      </c>
      <c r="D47" s="296"/>
      <c r="E47" s="250"/>
      <c r="F47" s="251"/>
      <c r="G47" s="291"/>
      <c r="H47" s="245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</row>
    <row r="48" s="71" customFormat="true" ht="25.5" hidden="false" customHeight="false" outlineLevel="0" collapsed="false">
      <c r="A48" s="289"/>
      <c r="B48" s="287"/>
      <c r="C48" s="293" t="s">
        <v>613</v>
      </c>
      <c r="D48" s="249" t="s">
        <v>614</v>
      </c>
      <c r="E48" s="250" t="n">
        <v>120</v>
      </c>
      <c r="F48" s="249" t="n">
        <v>12</v>
      </c>
      <c r="G48" s="249" t="n">
        <f aca="false">E48*F48</f>
        <v>1440</v>
      </c>
      <c r="H48" s="245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s="71" customFormat="true" ht="25.5" hidden="false" customHeight="false" outlineLevel="0" collapsed="false">
      <c r="A49" s="289"/>
      <c r="B49" s="287"/>
      <c r="C49" s="288" t="s">
        <v>615</v>
      </c>
      <c r="D49" s="249" t="s">
        <v>614</v>
      </c>
      <c r="E49" s="250" t="n">
        <v>240</v>
      </c>
      <c r="F49" s="249" t="n">
        <v>12</v>
      </c>
      <c r="G49" s="249" t="n">
        <f aca="false">E49*F49</f>
        <v>2880</v>
      </c>
      <c r="H49" s="245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customFormat="false" ht="71.25" hidden="false" customHeight="true" outlineLevel="0" collapsed="false">
      <c r="A50" s="289" t="s">
        <v>616</v>
      </c>
      <c r="B50" s="279" t="s">
        <v>137</v>
      </c>
      <c r="C50" s="288" t="s">
        <v>617</v>
      </c>
      <c r="D50" s="249" t="s">
        <v>618</v>
      </c>
      <c r="E50" s="250" t="n">
        <v>0.03</v>
      </c>
      <c r="F50" s="251" t="n">
        <f aca="false">Калькулятор!L9*12</f>
        <v>0</v>
      </c>
      <c r="G50" s="249" t="n">
        <f aca="false">E50*F50</f>
        <v>0</v>
      </c>
      <c r="H50" s="245"/>
      <c r="AI50" s="0"/>
    </row>
    <row r="51" customFormat="false" ht="25.5" hidden="false" customHeight="false" outlineLevel="0" collapsed="false">
      <c r="A51" s="289"/>
      <c r="B51" s="279"/>
      <c r="C51" s="288" t="s">
        <v>619</v>
      </c>
      <c r="D51" s="249" t="s">
        <v>620</v>
      </c>
      <c r="E51" s="250" t="n">
        <v>5</v>
      </c>
      <c r="F51" s="268" t="n">
        <f aca="false">Калькулятор!L13</f>
        <v>0</v>
      </c>
      <c r="G51" s="249" t="n">
        <f aca="false">E51*F51</f>
        <v>0</v>
      </c>
      <c r="H51" s="245"/>
      <c r="AI51" s="0"/>
    </row>
    <row r="52" customFormat="false" ht="38.25" hidden="false" customHeight="false" outlineLevel="0" collapsed="false">
      <c r="A52" s="249" t="s">
        <v>140</v>
      </c>
      <c r="B52" s="297" t="s">
        <v>141</v>
      </c>
      <c r="C52" s="288" t="s">
        <v>621</v>
      </c>
      <c r="D52" s="289" t="s">
        <v>622</v>
      </c>
      <c r="E52" s="250" t="n">
        <v>5</v>
      </c>
      <c r="F52" s="268" t="n">
        <f aca="false">Калькулятор!L14</f>
        <v>0</v>
      </c>
      <c r="G52" s="249" t="n">
        <f aca="false">E52*F52</f>
        <v>0</v>
      </c>
      <c r="H52" s="245"/>
      <c r="AI52" s="0"/>
    </row>
    <row r="53" customFormat="false" ht="42.75" hidden="false" customHeight="false" outlineLevel="0" collapsed="false">
      <c r="A53" s="249" t="s">
        <v>623</v>
      </c>
      <c r="B53" s="297" t="s">
        <v>146</v>
      </c>
      <c r="C53" s="273" t="s">
        <v>624</v>
      </c>
      <c r="D53" s="249" t="s">
        <v>625</v>
      </c>
      <c r="E53" s="250" t="n">
        <v>10</v>
      </c>
      <c r="F53" s="298" t="n">
        <f aca="false">F52/100*10</f>
        <v>0</v>
      </c>
      <c r="G53" s="249" t="n">
        <f aca="false">E53*F53</f>
        <v>0</v>
      </c>
      <c r="H53" s="245"/>
      <c r="AI53" s="0"/>
    </row>
    <row r="54" customFormat="false" ht="30" hidden="false" customHeight="true" outlineLevel="0" collapsed="false">
      <c r="A54" s="249" t="s">
        <v>149</v>
      </c>
      <c r="B54" s="299" t="s">
        <v>150</v>
      </c>
      <c r="C54" s="273" t="s">
        <v>626</v>
      </c>
      <c r="D54" s="296" t="s">
        <v>261</v>
      </c>
      <c r="E54" s="250" t="n">
        <v>4.8</v>
      </c>
      <c r="F54" s="268" t="n">
        <f aca="false">Калькулятор!L15</f>
        <v>0</v>
      </c>
      <c r="G54" s="249" t="n">
        <f aca="false">E54*F54</f>
        <v>0</v>
      </c>
      <c r="H54" s="245"/>
      <c r="AI54" s="0"/>
    </row>
    <row r="55" customFormat="false" ht="15" hidden="false" customHeight="false" outlineLevel="0" collapsed="false">
      <c r="A55" s="249"/>
      <c r="B55" s="299"/>
      <c r="C55" s="253" t="s">
        <v>627</v>
      </c>
      <c r="D55" s="296"/>
      <c r="E55" s="250"/>
      <c r="F55" s="268"/>
      <c r="G55" s="249"/>
      <c r="H55" s="245"/>
      <c r="AI55" s="0"/>
    </row>
    <row r="56" customFormat="false" ht="18" hidden="false" customHeight="true" outlineLevel="0" collapsed="false">
      <c r="A56" s="249"/>
      <c r="B56" s="299"/>
      <c r="C56" s="253" t="s">
        <v>628</v>
      </c>
      <c r="D56" s="296"/>
      <c r="E56" s="250"/>
      <c r="F56" s="268"/>
      <c r="G56" s="249"/>
      <c r="H56" s="245"/>
      <c r="AI56" s="0"/>
    </row>
    <row r="57" customFormat="false" ht="15" hidden="false" customHeight="false" outlineLevel="0" collapsed="false">
      <c r="A57" s="249"/>
      <c r="B57" s="299"/>
      <c r="C57" s="269" t="s">
        <v>629</v>
      </c>
      <c r="D57" s="296"/>
      <c r="E57" s="250"/>
      <c r="F57" s="268"/>
      <c r="G57" s="249"/>
      <c r="H57" s="245"/>
      <c r="AI57" s="0"/>
    </row>
    <row r="58" customFormat="false" ht="43.5" hidden="false" customHeight="true" outlineLevel="0" collapsed="false">
      <c r="A58" s="249" t="s">
        <v>153</v>
      </c>
      <c r="B58" s="297" t="s">
        <v>154</v>
      </c>
      <c r="C58" s="293" t="s">
        <v>630</v>
      </c>
      <c r="D58" s="249" t="s">
        <v>631</v>
      </c>
      <c r="E58" s="250" t="n">
        <v>10.2</v>
      </c>
      <c r="F58" s="298" t="n">
        <f aca="false">Калькулятор!L9*Калькулятор!L10/100*10</f>
        <v>0</v>
      </c>
      <c r="G58" s="249" t="n">
        <f aca="false">E58*F58</f>
        <v>0</v>
      </c>
      <c r="H58" s="245"/>
      <c r="AI58" s="0"/>
    </row>
    <row r="59" customFormat="false" ht="25.5" hidden="false" customHeight="true" outlineLevel="0" collapsed="false">
      <c r="A59" s="249" t="s">
        <v>632</v>
      </c>
      <c r="B59" s="297" t="s">
        <v>158</v>
      </c>
      <c r="C59" s="288" t="s">
        <v>633</v>
      </c>
      <c r="D59" s="249" t="s">
        <v>325</v>
      </c>
      <c r="E59" s="250" t="n">
        <v>10</v>
      </c>
      <c r="F59" s="249" t="n">
        <v>12</v>
      </c>
      <c r="G59" s="249" t="n">
        <f aca="false">E59*F59</f>
        <v>120</v>
      </c>
      <c r="H59" s="245"/>
      <c r="AI59" s="0"/>
    </row>
    <row r="60" customFormat="false" ht="25.5" hidden="false" customHeight="true" outlineLevel="0" collapsed="false">
      <c r="A60" s="249"/>
      <c r="B60" s="249"/>
      <c r="C60" s="249"/>
      <c r="D60" s="300" t="s">
        <v>476</v>
      </c>
      <c r="E60" s="300"/>
      <c r="F60" s="300"/>
      <c r="G60" s="283" t="n">
        <f aca="false">SUM(G31:G59)</f>
        <v>4440</v>
      </c>
      <c r="H60" s="245"/>
      <c r="I60" s="301"/>
      <c r="AI60" s="0"/>
    </row>
    <row r="61" customFormat="false" ht="26.25" hidden="false" customHeight="false" outlineLevel="0" collapsed="false">
      <c r="A61" s="122" t="s">
        <v>634</v>
      </c>
      <c r="B61" s="297"/>
      <c r="C61" s="249"/>
      <c r="D61" s="249"/>
      <c r="E61" s="249"/>
      <c r="F61" s="249"/>
      <c r="G61" s="249"/>
      <c r="H61" s="245"/>
      <c r="AI61" s="0"/>
    </row>
    <row r="62" customFormat="false" ht="30" hidden="false" customHeight="false" outlineLevel="0" collapsed="false">
      <c r="A62" s="249" t="s">
        <v>164</v>
      </c>
      <c r="B62" s="302" t="s">
        <v>165</v>
      </c>
      <c r="C62" s="265" t="s">
        <v>635</v>
      </c>
      <c r="D62" s="249" t="s">
        <v>482</v>
      </c>
      <c r="E62" s="280" t="n">
        <v>15</v>
      </c>
      <c r="F62" s="303" t="n">
        <f aca="false">Калькулятор!L9/100*15</f>
        <v>0</v>
      </c>
      <c r="G62" s="249" t="n">
        <f aca="false">E62*F62</f>
        <v>0</v>
      </c>
      <c r="H62" s="245"/>
      <c r="AI62" s="0"/>
    </row>
    <row r="63" customFormat="false" ht="25.5" hidden="false" customHeight="true" outlineLevel="0" collapsed="false">
      <c r="A63" s="249" t="s">
        <v>167</v>
      </c>
      <c r="B63" s="299" t="s">
        <v>168</v>
      </c>
      <c r="C63" s="265" t="s">
        <v>636</v>
      </c>
      <c r="D63" s="256" t="s">
        <v>482</v>
      </c>
      <c r="E63" s="280" t="n">
        <v>15</v>
      </c>
      <c r="F63" s="249" t="n">
        <f aca="false">F62</f>
        <v>0</v>
      </c>
      <c r="G63" s="249" t="n">
        <f aca="false">E63*F63</f>
        <v>0</v>
      </c>
      <c r="H63" s="245"/>
      <c r="AI63" s="0"/>
    </row>
    <row r="64" customFormat="false" ht="25.5" hidden="false" customHeight="true" outlineLevel="0" collapsed="false">
      <c r="A64" s="249"/>
      <c r="B64" s="299"/>
      <c r="C64" s="293" t="s">
        <v>637</v>
      </c>
      <c r="D64" s="256"/>
      <c r="E64" s="280"/>
      <c r="F64" s="249"/>
      <c r="G64" s="249"/>
      <c r="H64" s="245"/>
      <c r="AI64" s="0"/>
    </row>
    <row r="65" customFormat="false" ht="30" hidden="false" customHeight="false" outlineLevel="0" collapsed="false">
      <c r="A65" s="249" t="s">
        <v>169</v>
      </c>
      <c r="B65" s="297" t="s">
        <v>170</v>
      </c>
      <c r="C65" s="293" t="s">
        <v>170</v>
      </c>
      <c r="D65" s="249" t="s">
        <v>482</v>
      </c>
      <c r="E65" s="280" t="n">
        <v>3</v>
      </c>
      <c r="F65" s="298" t="n">
        <v>1000</v>
      </c>
      <c r="G65" s="249" t="n">
        <f aca="false">E65*F65</f>
        <v>3000</v>
      </c>
      <c r="H65" s="245"/>
      <c r="AI65" s="0"/>
    </row>
    <row r="66" customFormat="false" ht="45" hidden="false" customHeight="true" outlineLevel="0" collapsed="false">
      <c r="A66" s="249" t="s">
        <v>171</v>
      </c>
      <c r="B66" s="297" t="s">
        <v>491</v>
      </c>
      <c r="C66" s="249" t="s">
        <v>638</v>
      </c>
      <c r="D66" s="249" t="s">
        <v>493</v>
      </c>
      <c r="E66" s="280" t="n">
        <v>15</v>
      </c>
      <c r="F66" s="268" t="n">
        <f aca="false">Калькулятор!L17</f>
        <v>0</v>
      </c>
      <c r="G66" s="249" t="n">
        <f aca="false">E66*F66</f>
        <v>0</v>
      </c>
      <c r="H66" s="245"/>
      <c r="AI66" s="0"/>
    </row>
    <row r="67" customFormat="false" ht="43.5" hidden="false" customHeight="true" outlineLevel="0" collapsed="false">
      <c r="A67" s="249" t="s">
        <v>174</v>
      </c>
      <c r="B67" s="302" t="s">
        <v>175</v>
      </c>
      <c r="C67" s="249" t="s">
        <v>496</v>
      </c>
      <c r="D67" s="249" t="s">
        <v>493</v>
      </c>
      <c r="E67" s="280" t="n">
        <v>25</v>
      </c>
      <c r="F67" s="268" t="n">
        <f aca="false">Калькулятор!L18</f>
        <v>0</v>
      </c>
      <c r="G67" s="249" t="n">
        <f aca="false">E67*F67</f>
        <v>0</v>
      </c>
      <c r="H67" s="245"/>
      <c r="AI67" s="0"/>
    </row>
    <row r="68" customFormat="false" ht="25.5" hidden="false" customHeight="false" outlineLevel="0" collapsed="false">
      <c r="A68" s="249" t="s">
        <v>176</v>
      </c>
      <c r="B68" s="297" t="s">
        <v>177</v>
      </c>
      <c r="C68" s="265" t="s">
        <v>639</v>
      </c>
      <c r="D68" s="249" t="s">
        <v>549</v>
      </c>
      <c r="E68" s="280" t="n">
        <v>19.8</v>
      </c>
      <c r="F68" s="298" t="n">
        <f aca="false">Калькулятор!L9/100*10</f>
        <v>0</v>
      </c>
      <c r="G68" s="249" t="n">
        <f aca="false">E68*F68</f>
        <v>0</v>
      </c>
      <c r="H68" s="245"/>
      <c r="AI68" s="0"/>
    </row>
    <row r="69" customFormat="false" ht="25.5" hidden="false" customHeight="true" outlineLevel="0" collapsed="false">
      <c r="A69" s="295" t="s">
        <v>179</v>
      </c>
      <c r="B69" s="304" t="s">
        <v>640</v>
      </c>
      <c r="C69" s="265" t="s">
        <v>641</v>
      </c>
      <c r="D69" s="256" t="s">
        <v>542</v>
      </c>
      <c r="E69" s="280" t="n">
        <v>240</v>
      </c>
      <c r="F69" s="305" t="n">
        <f aca="false">Калькулятор!L19</f>
        <v>0</v>
      </c>
      <c r="G69" s="291" t="n">
        <f aca="false">E69*F69</f>
        <v>0</v>
      </c>
      <c r="H69" s="245"/>
      <c r="AI69" s="0"/>
    </row>
    <row r="70" customFormat="false" ht="12.75" hidden="false" customHeight="true" outlineLevel="0" collapsed="false">
      <c r="A70" s="295"/>
      <c r="B70" s="304"/>
      <c r="C70" s="292" t="s">
        <v>642</v>
      </c>
      <c r="D70" s="256"/>
      <c r="E70" s="280"/>
      <c r="F70" s="305"/>
      <c r="G70" s="291"/>
      <c r="H70" s="245"/>
      <c r="AI70" s="0"/>
    </row>
    <row r="71" customFormat="false" ht="12.75" hidden="false" customHeight="true" outlineLevel="0" collapsed="false">
      <c r="A71" s="295"/>
      <c r="B71" s="304"/>
      <c r="C71" s="293" t="s">
        <v>643</v>
      </c>
      <c r="D71" s="256"/>
      <c r="E71" s="280"/>
      <c r="F71" s="305"/>
      <c r="G71" s="291"/>
      <c r="H71" s="245"/>
      <c r="AI71" s="0"/>
    </row>
    <row r="72" customFormat="false" ht="25.5" hidden="false" customHeight="false" outlineLevel="0" collapsed="false">
      <c r="A72" s="295"/>
      <c r="B72" s="304"/>
      <c r="C72" s="292" t="s">
        <v>644</v>
      </c>
      <c r="D72" s="249" t="s">
        <v>307</v>
      </c>
      <c r="E72" s="280" t="n">
        <v>240</v>
      </c>
      <c r="F72" s="249" t="n">
        <v>12</v>
      </c>
      <c r="G72" s="249" t="n">
        <f aca="false">E72*F72</f>
        <v>2880</v>
      </c>
      <c r="H72" s="245"/>
      <c r="AI72" s="0"/>
    </row>
    <row r="73" customFormat="false" ht="38.25" hidden="false" customHeight="false" outlineLevel="0" collapsed="false">
      <c r="A73" s="295"/>
      <c r="B73" s="304"/>
      <c r="C73" s="265" t="s">
        <v>645</v>
      </c>
      <c r="D73" s="256" t="s">
        <v>646</v>
      </c>
      <c r="E73" s="280" t="n">
        <v>7</v>
      </c>
      <c r="F73" s="249" t="n">
        <f aca="false">F69*12</f>
        <v>0</v>
      </c>
      <c r="G73" s="306" t="n">
        <f aca="false">E73*F73</f>
        <v>0</v>
      </c>
      <c r="H73" s="245"/>
      <c r="AI73" s="0"/>
    </row>
    <row r="74" customFormat="false" ht="45.75" hidden="false" customHeight="true" outlineLevel="0" collapsed="false">
      <c r="A74" s="249"/>
      <c r="B74" s="297"/>
      <c r="C74" s="307"/>
      <c r="D74" s="205" t="s">
        <v>497</v>
      </c>
      <c r="E74" s="205"/>
      <c r="F74" s="205"/>
      <c r="G74" s="283" t="n">
        <f aca="false">SUM(G62:G73)</f>
        <v>5880</v>
      </c>
      <c r="H74" s="284"/>
      <c r="AI74" s="0"/>
    </row>
    <row r="75" customFormat="false" ht="26.25" hidden="false" customHeight="false" outlineLevel="0" collapsed="false">
      <c r="A75" s="308" t="s">
        <v>647</v>
      </c>
      <c r="B75" s="309"/>
      <c r="C75" s="309"/>
      <c r="D75" s="297"/>
      <c r="E75" s="249"/>
      <c r="F75" s="297"/>
      <c r="G75" s="249"/>
      <c r="H75" s="245"/>
      <c r="AI75" s="0"/>
    </row>
    <row r="76" customFormat="false" ht="12.75" hidden="false" customHeight="true" outlineLevel="0" collapsed="false">
      <c r="A76" s="289" t="s">
        <v>187</v>
      </c>
      <c r="B76" s="287" t="s">
        <v>648</v>
      </c>
      <c r="C76" s="255" t="s">
        <v>649</v>
      </c>
      <c r="D76" s="256" t="s">
        <v>261</v>
      </c>
      <c r="E76" s="280" t="n">
        <v>20</v>
      </c>
      <c r="F76" s="305" t="n">
        <f aca="false">Калькулятор!L21</f>
        <v>0</v>
      </c>
      <c r="G76" s="310" t="n">
        <f aca="false">E76*F76</f>
        <v>0</v>
      </c>
      <c r="H76" s="245"/>
      <c r="AI76" s="0"/>
    </row>
    <row r="77" customFormat="false" ht="12.75" hidden="false" customHeight="true" outlineLevel="0" collapsed="false">
      <c r="A77" s="289"/>
      <c r="B77" s="287"/>
      <c r="C77" s="259" t="s">
        <v>650</v>
      </c>
      <c r="D77" s="256"/>
      <c r="E77" s="280"/>
      <c r="F77" s="305"/>
      <c r="G77" s="310"/>
      <c r="H77" s="245"/>
      <c r="AI77" s="0"/>
    </row>
    <row r="78" customFormat="false" ht="25.5" hidden="false" customHeight="true" outlineLevel="0" collapsed="false">
      <c r="A78" s="289"/>
      <c r="B78" s="287"/>
      <c r="C78" s="259" t="s">
        <v>651</v>
      </c>
      <c r="D78" s="256"/>
      <c r="E78" s="280"/>
      <c r="F78" s="305"/>
      <c r="G78" s="310"/>
      <c r="H78" s="245"/>
      <c r="AI78" s="0"/>
    </row>
    <row r="79" customFormat="false" ht="12.75" hidden="false" customHeight="true" outlineLevel="0" collapsed="false">
      <c r="A79" s="289"/>
      <c r="B79" s="287"/>
      <c r="C79" s="259" t="s">
        <v>652</v>
      </c>
      <c r="D79" s="256"/>
      <c r="E79" s="280"/>
      <c r="F79" s="305"/>
      <c r="G79" s="310"/>
      <c r="H79" s="245"/>
      <c r="AI79" s="0"/>
    </row>
    <row r="80" customFormat="false" ht="12.75" hidden="false" customHeight="true" outlineLevel="0" collapsed="false">
      <c r="A80" s="289"/>
      <c r="B80" s="287"/>
      <c r="C80" s="259" t="s">
        <v>653</v>
      </c>
      <c r="D80" s="256"/>
      <c r="E80" s="280"/>
      <c r="F80" s="305"/>
      <c r="G80" s="310"/>
      <c r="H80" s="245"/>
      <c r="AI80" s="0"/>
    </row>
    <row r="81" customFormat="false" ht="12.75" hidden="false" customHeight="true" outlineLevel="0" collapsed="false">
      <c r="A81" s="289"/>
      <c r="B81" s="287"/>
      <c r="C81" s="259" t="s">
        <v>654</v>
      </c>
      <c r="D81" s="256"/>
      <c r="E81" s="280"/>
      <c r="F81" s="305"/>
      <c r="G81" s="310"/>
      <c r="H81" s="245"/>
      <c r="AI81" s="0"/>
    </row>
    <row r="82" customFormat="false" ht="30" hidden="false" customHeight="false" outlineLevel="0" collapsed="false">
      <c r="A82" s="289"/>
      <c r="B82" s="287"/>
      <c r="C82" s="273" t="s">
        <v>655</v>
      </c>
      <c r="D82" s="256"/>
      <c r="E82" s="280" t="n">
        <v>120</v>
      </c>
      <c r="F82" s="268" t="n">
        <f aca="false">Калькулятор!L22</f>
        <v>0</v>
      </c>
      <c r="G82" s="249" t="n">
        <f aca="false">E82*F82</f>
        <v>0</v>
      </c>
      <c r="H82" s="245"/>
      <c r="AI82" s="0"/>
    </row>
    <row r="83" customFormat="false" ht="15" hidden="false" customHeight="false" outlineLevel="0" collapsed="false">
      <c r="A83" s="289"/>
      <c r="B83" s="287"/>
      <c r="C83" s="249" t="s">
        <v>656</v>
      </c>
      <c r="D83" s="249"/>
      <c r="E83" s="280" t="n">
        <v>300</v>
      </c>
      <c r="F83" s="268" t="n">
        <f aca="false">Калькулятор!L23</f>
        <v>0</v>
      </c>
      <c r="G83" s="249" t="n">
        <f aca="false">E83*F83</f>
        <v>0</v>
      </c>
      <c r="H83" s="245"/>
      <c r="AI83" s="0"/>
    </row>
    <row r="84" customFormat="false" ht="25.5" hidden="false" customHeight="true" outlineLevel="0" collapsed="false">
      <c r="A84" s="311" t="s">
        <v>191</v>
      </c>
      <c r="B84" s="312" t="s">
        <v>657</v>
      </c>
      <c r="C84" s="288" t="s">
        <v>658</v>
      </c>
      <c r="D84" s="249" t="s">
        <v>336</v>
      </c>
      <c r="E84" s="280" t="n">
        <v>300</v>
      </c>
      <c r="F84" s="251" t="n">
        <f aca="false">Калькулятор!L20*12</f>
        <v>0</v>
      </c>
      <c r="G84" s="249" t="n">
        <f aca="false">E84*F84</f>
        <v>0</v>
      </c>
      <c r="H84" s="245"/>
      <c r="AI84" s="0"/>
    </row>
    <row r="85" customFormat="false" ht="25.5" hidden="false" customHeight="false" outlineLevel="0" collapsed="false">
      <c r="A85" s="311"/>
      <c r="B85" s="312"/>
      <c r="C85" s="288" t="s">
        <v>659</v>
      </c>
      <c r="D85" s="249" t="s">
        <v>307</v>
      </c>
      <c r="E85" s="280" t="n">
        <v>10</v>
      </c>
      <c r="F85" s="252" t="n">
        <f aca="false">F84</f>
        <v>0</v>
      </c>
      <c r="G85" s="249" t="n">
        <f aca="false">E85*F85</f>
        <v>0</v>
      </c>
      <c r="H85" s="245"/>
      <c r="AI85" s="0"/>
    </row>
    <row r="86" customFormat="false" ht="38.25" hidden="false" customHeight="false" outlineLevel="0" collapsed="false">
      <c r="A86" s="311"/>
      <c r="B86" s="312"/>
      <c r="C86" s="288" t="s">
        <v>660</v>
      </c>
      <c r="D86" s="249" t="s">
        <v>434</v>
      </c>
      <c r="E86" s="280" t="n">
        <v>90</v>
      </c>
      <c r="F86" s="249" t="n">
        <v>12</v>
      </c>
      <c r="G86" s="249" t="n">
        <f aca="false">E86*F86</f>
        <v>1080</v>
      </c>
      <c r="H86" s="245"/>
      <c r="AI86" s="0"/>
    </row>
    <row r="87" customFormat="false" ht="15" hidden="false" customHeight="false" outlineLevel="0" collapsed="false">
      <c r="A87" s="311"/>
      <c r="B87" s="312"/>
      <c r="C87" s="288" t="s">
        <v>661</v>
      </c>
      <c r="D87" s="249" t="s">
        <v>662</v>
      </c>
      <c r="E87" s="280" t="n">
        <v>180</v>
      </c>
      <c r="F87" s="249" t="n">
        <v>4</v>
      </c>
      <c r="G87" s="249" t="n">
        <f aca="false">E87*F87</f>
        <v>720</v>
      </c>
      <c r="H87" s="245"/>
      <c r="AI87" s="0"/>
    </row>
    <row r="88" customFormat="false" ht="25.5" hidden="false" customHeight="false" outlineLevel="0" collapsed="false">
      <c r="A88" s="311"/>
      <c r="B88" s="312"/>
      <c r="C88" s="288" t="s">
        <v>663</v>
      </c>
      <c r="D88" s="249" t="s">
        <v>434</v>
      </c>
      <c r="E88" s="280" t="n">
        <v>60</v>
      </c>
      <c r="F88" s="249" t="n">
        <v>4</v>
      </c>
      <c r="G88" s="249" t="n">
        <f aca="false">E88*F88</f>
        <v>240</v>
      </c>
      <c r="H88" s="245"/>
      <c r="AI88" s="0"/>
    </row>
    <row r="89" customFormat="false" ht="42" hidden="false" customHeight="true" outlineLevel="0" collapsed="false">
      <c r="A89" s="313" t="s">
        <v>195</v>
      </c>
      <c r="B89" s="287" t="s">
        <v>196</v>
      </c>
      <c r="C89" s="288" t="s">
        <v>664</v>
      </c>
      <c r="D89" s="249" t="s">
        <v>665</v>
      </c>
      <c r="E89" s="280" t="n">
        <v>10</v>
      </c>
      <c r="F89" s="249" t="n">
        <v>20</v>
      </c>
      <c r="G89" s="249" t="n">
        <f aca="false">E89*F89</f>
        <v>200</v>
      </c>
      <c r="H89" s="245"/>
      <c r="AI89" s="0"/>
    </row>
    <row r="90" customFormat="false" ht="30" hidden="false" customHeight="false" outlineLevel="0" collapsed="false">
      <c r="A90" s="313"/>
      <c r="B90" s="287"/>
      <c r="C90" s="288" t="s">
        <v>666</v>
      </c>
      <c r="D90" s="249" t="s">
        <v>665</v>
      </c>
      <c r="E90" s="280" t="n">
        <v>10</v>
      </c>
      <c r="F90" s="249" t="n">
        <v>20</v>
      </c>
      <c r="G90" s="249" t="n">
        <f aca="false">E90*F90</f>
        <v>200</v>
      </c>
      <c r="H90" s="245"/>
      <c r="AI90" s="0"/>
    </row>
    <row r="91" customFormat="false" ht="45" hidden="false" customHeight="false" outlineLevel="0" collapsed="false">
      <c r="A91" s="273" t="s">
        <v>198</v>
      </c>
      <c r="B91" s="309" t="s">
        <v>199</v>
      </c>
      <c r="C91" s="273" t="s">
        <v>22</v>
      </c>
      <c r="D91" s="314" t="s">
        <v>667</v>
      </c>
      <c r="E91" s="315" t="s">
        <v>22</v>
      </c>
      <c r="F91" s="249" t="n">
        <f aca="false">1910*60/100*15</f>
        <v>17190</v>
      </c>
      <c r="G91" s="249" t="n">
        <f aca="false">F91</f>
        <v>17190</v>
      </c>
      <c r="H91" s="245"/>
      <c r="AI91" s="0"/>
    </row>
    <row r="92" customFormat="false" ht="25.5" hidden="false" customHeight="false" outlineLevel="0" collapsed="false">
      <c r="A92" s="282"/>
      <c r="B92" s="316"/>
      <c r="C92" s="317"/>
      <c r="D92" s="318" t="s">
        <v>509</v>
      </c>
      <c r="E92" s="318"/>
      <c r="F92" s="318"/>
      <c r="G92" s="319" t="n">
        <f aca="false">SUM(G76:G91)</f>
        <v>19630</v>
      </c>
      <c r="H92" s="284"/>
      <c r="AI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</sheetData>
  <mergeCells count="91">
    <mergeCell ref="A2:A6"/>
    <mergeCell ref="B2:B6"/>
    <mergeCell ref="C2:D2"/>
    <mergeCell ref="E2:G2"/>
    <mergeCell ref="C3:C6"/>
    <mergeCell ref="D3:D6"/>
    <mergeCell ref="E3:E5"/>
    <mergeCell ref="F3:F5"/>
    <mergeCell ref="G3:G5"/>
    <mergeCell ref="H3:H5"/>
    <mergeCell ref="A11:A13"/>
    <mergeCell ref="B11:B13"/>
    <mergeCell ref="D11:D13"/>
    <mergeCell ref="E11:E13"/>
    <mergeCell ref="F11:F13"/>
    <mergeCell ref="G11:G13"/>
    <mergeCell ref="H11:H13"/>
    <mergeCell ref="A23:A26"/>
    <mergeCell ref="B23:B26"/>
    <mergeCell ref="D23:D26"/>
    <mergeCell ref="E23:E26"/>
    <mergeCell ref="F23:F26"/>
    <mergeCell ref="G23:G26"/>
    <mergeCell ref="H23:H26"/>
    <mergeCell ref="A30:G30"/>
    <mergeCell ref="A31:A32"/>
    <mergeCell ref="B31:B32"/>
    <mergeCell ref="A33:A34"/>
    <mergeCell ref="B33:B34"/>
    <mergeCell ref="A35:A42"/>
    <mergeCell ref="B35:B42"/>
    <mergeCell ref="D35:D40"/>
    <mergeCell ref="E35:E40"/>
    <mergeCell ref="F35:F40"/>
    <mergeCell ref="G35:G40"/>
    <mergeCell ref="H35:H40"/>
    <mergeCell ref="C41:C42"/>
    <mergeCell ref="D41:D42"/>
    <mergeCell ref="E41:E42"/>
    <mergeCell ref="F41:F42"/>
    <mergeCell ref="G41:G42"/>
    <mergeCell ref="H41:H42"/>
    <mergeCell ref="A43:A49"/>
    <mergeCell ref="B43:B49"/>
    <mergeCell ref="C43:C44"/>
    <mergeCell ref="D43:D44"/>
    <mergeCell ref="E43:E44"/>
    <mergeCell ref="F43:F44"/>
    <mergeCell ref="G43:G44"/>
    <mergeCell ref="H43:H44"/>
    <mergeCell ref="D45:D47"/>
    <mergeCell ref="E45:E47"/>
    <mergeCell ref="F45:F47"/>
    <mergeCell ref="G45:G47"/>
    <mergeCell ref="H45:H47"/>
    <mergeCell ref="A50:A51"/>
    <mergeCell ref="B50:B51"/>
    <mergeCell ref="A54:A57"/>
    <mergeCell ref="B54:B57"/>
    <mergeCell ref="D54:D57"/>
    <mergeCell ref="E54:E57"/>
    <mergeCell ref="F54:F57"/>
    <mergeCell ref="G54:G57"/>
    <mergeCell ref="H54:H57"/>
    <mergeCell ref="D60:F60"/>
    <mergeCell ref="A63:A64"/>
    <mergeCell ref="B63:B64"/>
    <mergeCell ref="D63:D64"/>
    <mergeCell ref="E63:E64"/>
    <mergeCell ref="F63:F64"/>
    <mergeCell ref="G63:G64"/>
    <mergeCell ref="H63:H64"/>
    <mergeCell ref="A69:A73"/>
    <mergeCell ref="B69:B73"/>
    <mergeCell ref="D69:D71"/>
    <mergeCell ref="E69:E71"/>
    <mergeCell ref="F69:F71"/>
    <mergeCell ref="G69:G71"/>
    <mergeCell ref="H69:H71"/>
    <mergeCell ref="A76:A83"/>
    <mergeCell ref="B76:B83"/>
    <mergeCell ref="D76:D81"/>
    <mergeCell ref="E76:E81"/>
    <mergeCell ref="F76:F81"/>
    <mergeCell ref="G76:G81"/>
    <mergeCell ref="H76:H81"/>
    <mergeCell ref="A84:A88"/>
    <mergeCell ref="B84:B88"/>
    <mergeCell ref="A89:A90"/>
    <mergeCell ref="B89:B90"/>
    <mergeCell ref="D92:F92"/>
  </mergeCells>
  <hyperlinks>
    <hyperlink ref="D91" location="_ftn20" display="15% общ. Бюджетного времени"/>
  </hyperlinks>
  <printOptions headings="false" gridLines="false" gridLinesSet="true" horizontalCentered="false" verticalCentered="false"/>
  <pageMargins left="0.259722222222222" right="0.2" top="0.279861111111111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00:45Z</dcterms:created>
  <dc:creator>CompaqNB10</dc:creator>
  <dc:description/>
  <dc:language>en-US</dc:language>
  <cp:lastModifiedBy>Nikonova</cp:lastModifiedBy>
  <cp:lastPrinted>2004-09-24T12:24:03Z</cp:lastPrinted>
  <dcterms:modified xsi:type="dcterms:W3CDTF">2004-10-04T1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5376651</vt:r8>
  </property>
  <property fmtid="{D5CDD505-2E9C-101B-9397-08002B2CF9AE}" pid="3" name="_AuthorEmail">
    <vt:lpwstr>nikonova@urbaneconomics.ru</vt:lpwstr>
  </property>
  <property fmtid="{D5CDD505-2E9C-101B-9397-08002B2CF9AE}" pid="4" name="_AuthorEmailDisplayName">
    <vt:lpwstr>Nikonova Mila</vt:lpwstr>
  </property>
  <property fmtid="{D5CDD505-2E9C-101B-9397-08002B2CF9AE}" pid="5" name="_EmailSubject">
    <vt:lpwstr>Калькулятор штатной численности</vt:lpwstr>
  </property>
  <property fmtid="{D5CDD505-2E9C-101B-9397-08002B2CF9AE}" pid="6" name="_ReviewingToolsShownOnce">
    <vt:lpwstr/>
  </property>
</Properties>
</file>